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Plan de Negocio" sheetId="1" state="visible" r:id="rId2"/>
    <sheet name="Anexo 1" sheetId="2" state="visible" r:id="rId3"/>
    <sheet name="Anexo 2" sheetId="3" state="visible" r:id="rId4"/>
    <sheet name="Anexo 3" sheetId="4" state="visible" r:id="rId5"/>
    <sheet name="Hoja2" sheetId="5" state="hidden" r:id="rId6"/>
    <sheet name="Hoja3" sheetId="6" state="hidden" r:id="rId7"/>
    <sheet name="Hoja4" sheetId="7" state="hidden" r:id="rId8"/>
  </sheets>
  <definedNames>
    <definedName function="false" hidden="false" localSheetId="1" name="_xlnm.Print_Area" vbProcedure="false">'Anexo 1'!$A$3:$N$52</definedName>
    <definedName function="false" hidden="false" localSheetId="2" name="_xlnm.Print_Area" vbProcedure="false">'Anexo 2'!$A$3:$O$40,'Anexo 2'!$P$3:$AH$90</definedName>
    <definedName function="false" hidden="false" localSheetId="3" name="_xlnm.Print_Area" vbProcedure="false">'Anexo 3'!$A$3:$P$245</definedName>
    <definedName function="false" hidden="false" localSheetId="0" name="_xlnm.Print_Area" vbProcedure="false">'Plan de Negocio'!$A$1:$Q$457</definedName>
    <definedName function="false" hidden="false" name="A145Ç" vbProcedure="false">'Plan de Negocio'!$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30">
  <si>
    <t xml:space="preserve">FONDO DE APOYO PARA LA PROMOCIÓN Y DESARROLLO DE INFRAESTRUCTURAS Y SERVICIOS DEL SISTEMA DE AUTONOMÍA Y ATENCIÓN A LA DEPENDENCIA Y DE LOS SERVICIOS SOCIALES</t>
  </si>
  <si>
    <t xml:space="preserve">GUIÓN PLAN DE NEGOCIO (*)</t>
  </si>
  <si>
    <r>
      <rPr>
        <b val="true"/>
        <sz val="8"/>
        <rFont val="Tahoma"/>
        <family val="2"/>
      </rPr>
      <t xml:space="preserve">(*) Estos impresos recogen la mínima información necesaria para el estudio del proyecto de inversión, por lo que el/los promotores deberá/n complementar suficientemente la información de su proyecto a través del plan de negocio y la memoria. En cualquier caso SEPIDES se reserva la posibilidad de contactar con el/los promotores a fin de recabar toda la información que le sea necesaria para la evaluación de la Empresa y el Proyecto. Los datos económicos deberán cumplimentarse en unidades de Euros. Rogamos rellenen únicamente las celdas coloreadas en amarillo. </t>
    </r>
    <r>
      <rPr>
        <b val="true"/>
        <sz val="8"/>
        <color rgb="FFFF0000"/>
        <rFont val="Tahoma"/>
        <family val="2"/>
      </rPr>
      <t xml:space="preserve">Además de este documento se deberá cumplimentar el Guión Memoria Explicativa disponible en la Web.</t>
    </r>
  </si>
  <si>
    <t xml:space="preserve">1) Identificación de la Sociedad:</t>
  </si>
  <si>
    <t xml:space="preserve">Denominación Social:</t>
  </si>
  <si>
    <t xml:space="preserve">CIF:</t>
  </si>
  <si>
    <t xml:space="preserve">Fecha de constitución de la Sociedad:</t>
  </si>
  <si>
    <t xml:space="preserve">Persona de contacto</t>
  </si>
  <si>
    <t xml:space="preserve">Cargo</t>
  </si>
  <si>
    <t xml:space="preserve">Dirección de contacto:</t>
  </si>
  <si>
    <t xml:space="preserve">Población:</t>
  </si>
  <si>
    <t xml:space="preserve">C. Postal:</t>
  </si>
  <si>
    <t xml:space="preserve">Provincia:</t>
  </si>
  <si>
    <t xml:space="preserve">Comunidad Autónoma:</t>
  </si>
  <si>
    <t xml:space="preserve">Teléfono:</t>
  </si>
  <si>
    <t xml:space="preserve">Telefax:</t>
  </si>
  <si>
    <t xml:space="preserve">Correo electrónico:</t>
  </si>
  <si>
    <t xml:space="preserve">Actividad principal actual:</t>
  </si>
  <si>
    <t xml:space="preserve">Actividad principal y localización de la futura inversión:</t>
  </si>
  <si>
    <t xml:space="preserve">2) Inversiones Previstas</t>
  </si>
  <si>
    <t xml:space="preserve">2.1. Inversión necesaria para acometer el proyecto presentado al Fondo SAADSS:</t>
  </si>
  <si>
    <t xml:space="preserve">Partidas</t>
  </si>
  <si>
    <t xml:space="preserve">TOTAL</t>
  </si>
  <si>
    <t xml:space="preserve">Inmov. Intangible</t>
  </si>
  <si>
    <t xml:space="preserve">Terrenos</t>
  </si>
  <si>
    <t xml:space="preserve">Construcciones</t>
  </si>
  <si>
    <t xml:space="preserve">Instalaciones técnicas</t>
  </si>
  <si>
    <t xml:space="preserve">Otro inmovilizado material</t>
  </si>
  <si>
    <t xml:space="preserve">Total Inv. Inmovilizado  Proyecto</t>
  </si>
  <si>
    <t xml:space="preserve">2.2. Otras inversiones previstas por la empresa (sin incluir las del proyecto presentado al Fondo SAADSS):</t>
  </si>
  <si>
    <t xml:space="preserve">Total Otra Inv. Inmovilizado</t>
  </si>
  <si>
    <t xml:space="preserve">2.3. Total inversiones previstas por la empresa y otras necesidades de fondos incluyendo el Fondo de Maniobra</t>
  </si>
  <si>
    <t xml:space="preserve">Total Inv. Inmovilizado</t>
  </si>
  <si>
    <t xml:space="preserve">Inversión Fondo de Maniobra</t>
  </si>
  <si>
    <t xml:space="preserve">Servicio Deuda</t>
  </si>
  <si>
    <t xml:space="preserve">Deficit de la actividad</t>
  </si>
  <si>
    <t xml:space="preserve">Otros</t>
  </si>
  <si>
    <t xml:space="preserve">TOTAL NECESIDADES</t>
  </si>
  <si>
    <t xml:space="preserve">3) Financiación Prevista</t>
  </si>
  <si>
    <t xml:space="preserve">Orígenes</t>
  </si>
  <si>
    <t xml:space="preserve">Ampliaciones de Capital</t>
  </si>
  <si>
    <t xml:space="preserve">Disposición Deuda Fondo SAADSS</t>
  </si>
  <si>
    <t xml:space="preserve">Disposición Nueva Deuda l/p</t>
  </si>
  <si>
    <t xml:space="preserve">Disposición Otra Deuda</t>
  </si>
  <si>
    <t xml:space="preserve">Total Financiación</t>
  </si>
  <si>
    <t xml:space="preserve">Recursos Autogenerados</t>
  </si>
  <si>
    <t xml:space="preserve">Recursos Fondo de Maniobra</t>
  </si>
  <si>
    <t xml:space="preserve">TOTAL ORIGENES</t>
  </si>
  <si>
    <t xml:space="preserve">VARIACIÓN DE TESORERÍA</t>
  </si>
  <si>
    <t xml:space="preserve">TESORERÍA</t>
  </si>
  <si>
    <t xml:space="preserve">Debe tenerse en cuenta que el cuadro anterior no quedará adecuadamente completado hasta no rellenar el conjunto del Plan de Negocio.</t>
  </si>
  <si>
    <t xml:space="preserve">Explicar detalladamente el origen, condiciones y grado de consecución de la denominada Nueva Deuda a largo plazo:</t>
  </si>
  <si>
    <t xml:space="preserve">4) Capacidad, Ocupación e Ingresos previstos:</t>
  </si>
  <si>
    <t xml:space="preserve">4.1. Capacidad y Ocupación por tipo de servicio ofrecido o a ofrecer:</t>
  </si>
  <si>
    <t xml:space="preserve">Para rellenar adecuadamente el siguiente apartado, se clarifican los siguientes conceptos:
Capacidad: Nº medio de plazas disponibles por año, por ejemplo en caso de abrir una unidad de 50 plazas en mayo de 2022, la capacidad de este centro para el ejercicio 2022 sería de 33 (50*8/12), incrementándose a 50 para el 2023.
Ocupación: Nº de residentes/usuarios medios atendidos durante el ejercicio. Por ejemplo si un residente que ha permanecido en el centro todo el año se contabilizaría como 1; si ha estado 6 meses computaría como 1/2 a efectos de la ocupación.
Supuesto de Unión Temporal de Empresas: En caso de desarrollar actividad en UTE se atenderá al % de la misma mantenido
Importante: Los datos a aportar han de ser coherentes con los del Anexo 2, explicando, en su caso, las divergencias que pudiera haber.</t>
  </si>
  <si>
    <t xml:space="preserve">Plazas Residenciales:</t>
  </si>
  <si>
    <t xml:space="preserve">Capacidad</t>
  </si>
  <si>
    <t xml:space="preserve">Ocupación</t>
  </si>
  <si>
    <t xml:space="preserve">Privada</t>
  </si>
  <si>
    <t xml:space="preserve">Concertada/Publica</t>
  </si>
  <si>
    <t xml:space="preserve">Plazas Centro de Día:</t>
  </si>
  <si>
    <t xml:space="preserve">SAD en horas</t>
  </si>
  <si>
    <t xml:space="preserve">Nº de personas atendidas</t>
  </si>
  <si>
    <r>
      <rPr>
        <b val="true"/>
        <sz val="10"/>
        <rFont val="Tahoma"/>
        <family val="2"/>
      </rPr>
      <t xml:space="preserve">En caso de disponer de plazas concertadas y/o públicas ó de así preverse, determinar el estado en que se encuentran los contratos de gestión por tipo de plaza y/o servicio que ha suscrito o suscribirá la sociedad </t>
    </r>
    <r>
      <rPr>
        <b val="true"/>
        <sz val="10"/>
        <color rgb="FFFF0000"/>
        <rFont val="Tahoma"/>
        <family val="2"/>
      </rPr>
      <t xml:space="preserve">y adjuntar la documentación disponible</t>
    </r>
    <r>
      <rPr>
        <b val="true"/>
        <sz val="10"/>
        <rFont val="Tahoma"/>
        <family val="2"/>
      </rPr>
      <t xml:space="preserve">:</t>
    </r>
  </si>
  <si>
    <t xml:space="preserve">4.2. Importe Neto Cifra de Negocio Anual en €:</t>
  </si>
  <si>
    <t xml:space="preserve">I. Residenciales</t>
  </si>
  <si>
    <t xml:space="preserve">I. Centros de Día</t>
  </si>
  <si>
    <t xml:space="preserve">I. SAD Y Servicios sociales</t>
  </si>
  <si>
    <t xml:space="preserve">I. Otras Actividades</t>
  </si>
  <si>
    <t xml:space="preserve">En caso de haber cumplimentado la partida "Ingresos otras actividades (fila 150)" explicar su origen y evolución</t>
  </si>
  <si>
    <t xml:space="preserve">4.3. Indices de crecimiento tarifario</t>
  </si>
  <si>
    <t xml:space="preserve">% de crecimiento de:</t>
  </si>
  <si>
    <t xml:space="preserve">Tarifa m. Residencial:</t>
  </si>
  <si>
    <t xml:space="preserve">Tarifa media C. de Día:</t>
  </si>
  <si>
    <t xml:space="preserve">Tarifa media SAD</t>
  </si>
  <si>
    <t xml:space="preserve">Otros Ingresos </t>
  </si>
  <si>
    <t xml:space="preserve">Si el crecimiento interanual de las tarifas medias de alguno de los servicios ofrecidos es superior al 2,5% se deberán especificar los motivos:</t>
  </si>
  <si>
    <r>
      <rPr>
        <b val="true"/>
        <sz val="12"/>
        <rFont val="Tahoma"/>
        <family val="2"/>
      </rPr>
      <t xml:space="preserve">5) Estados Financieros:</t>
    </r>
    <r>
      <rPr>
        <sz val="12"/>
        <rFont val="Tahoma"/>
        <family val="2"/>
      </rPr>
      <t xml:space="preserve">  </t>
    </r>
  </si>
  <si>
    <t xml:space="preserve">5.1. Informe de auditoría de las cuentas anuales</t>
  </si>
  <si>
    <t xml:space="preserve">Indicar a continuación si la sociedad dispone de dicho informe y en caso afirmativo enviarlo.</t>
  </si>
  <si>
    <r>
      <rPr>
        <b val="true"/>
        <sz val="8"/>
        <rFont val="Tahoma"/>
        <family val="2"/>
      </rPr>
      <t xml:space="preserve">Entre la documentación a presentar se solicitan las Cuentas Anuales depositadas en el Registro Mercantil de los últimos tres ejercicios. Adicionalmente a su envío, rellanar los siguientes estados históricos que habrán de coincidir con las mismas.
A continuación, cumplimentar los estados financieros previsionales en base al proyecto presentado y, en su caso, a otras consideraciones y/o inversiones que el promotor habría de explicar. </t>
    </r>
    <r>
      <rPr>
        <b val="true"/>
        <sz val="8"/>
        <color rgb="FFFF0000"/>
        <rFont val="Tahoma"/>
        <family val="2"/>
      </rPr>
      <t xml:space="preserve">Debe tenerse en cuenta que el cuadro anterior no quedará adecuadamente completado hasta no rellenar el conjunto del Plan de Negocio.</t>
    </r>
  </si>
  <si>
    <t xml:space="preserve">5.2. Cuenta de Resultados Analítica de la Sociedad</t>
  </si>
  <si>
    <t xml:space="preserve">Importe neto cifra de negocio</t>
  </si>
  <si>
    <t xml:space="preserve">Variación de existencias P.terminados y en c. +/-</t>
  </si>
  <si>
    <t xml:space="preserve">Trabajos realizados por la 
empresa para su activo</t>
  </si>
  <si>
    <t xml:space="preserve">Ingresos accesorios y otros de gestión corriente</t>
  </si>
  <si>
    <t xml:space="preserve">Subv. de explotación incorporadas al resultado</t>
  </si>
  <si>
    <t xml:space="preserve">TOTAL INGRESOS</t>
  </si>
  <si>
    <t xml:space="preserve">(Material asistencial )</t>
  </si>
  <si>
    <t xml:space="preserve">(Lavandería y limpieza)</t>
  </si>
  <si>
    <t xml:space="preserve">(Alimentación)</t>
  </si>
  <si>
    <t xml:space="preserve">(Personal)</t>
  </si>
  <si>
    <t xml:space="preserve">(Otros g. de explotación)</t>
  </si>
  <si>
    <t xml:space="preserve">TOTAL GASTOS EXPLOTACIÓN</t>
  </si>
  <si>
    <t xml:space="preserve">% / Cifra de Negocio</t>
  </si>
  <si>
    <t xml:space="preserve">(G. de mantenimiento)</t>
  </si>
  <si>
    <t xml:space="preserve">(Suministros )</t>
  </si>
  <si>
    <t xml:space="preserve">(Alquileres)</t>
  </si>
  <si>
    <t xml:space="preserve">(Otros gastos)</t>
  </si>
  <si>
    <t xml:space="preserve">TOTAL GASTOS GENERALES</t>
  </si>
  <si>
    <t xml:space="preserve">% / Ingresos</t>
  </si>
  <si>
    <t xml:space="preserve">EBITDA</t>
  </si>
  <si>
    <t xml:space="preserve">(Amortizaciones)</t>
  </si>
  <si>
    <t xml:space="preserve">(A. I. Intangible)</t>
  </si>
  <si>
    <t xml:space="preserve">(A. Construcciones)</t>
  </si>
  <si>
    <t xml:space="preserve">(A. Inst. técnicas y otros )</t>
  </si>
  <si>
    <t xml:space="preserve">Variación de provisiones +/-</t>
  </si>
  <si>
    <t xml:space="preserve">EBIT</t>
  </si>
  <si>
    <t xml:space="preserve">Ingresos financieros</t>
  </si>
  <si>
    <t xml:space="preserve">(Gastos financieros)</t>
  </si>
  <si>
    <t xml:space="preserve">Bº ORDINARIO</t>
  </si>
  <si>
    <t xml:space="preserve">Imputación de subvenciones</t>
  </si>
  <si>
    <t xml:space="preserve"> +/- R. por enajenación de inmovilizado</t>
  </si>
  <si>
    <t xml:space="preserve"> +/- R. E. I. Financiero</t>
  </si>
  <si>
    <t xml:space="preserve">BAI</t>
  </si>
  <si>
    <t xml:space="preserve">(Impuesto s/ Beneficios)</t>
  </si>
  <si>
    <t xml:space="preserve">Tipo medio:</t>
  </si>
  <si>
    <t xml:space="preserve">Cuota</t>
  </si>
  <si>
    <t xml:space="preserve">Activos por impuestos diferidos</t>
  </si>
  <si>
    <t xml:space="preserve">Cuota acumulada estimada</t>
  </si>
  <si>
    <t xml:space="preserve">BDI</t>
  </si>
  <si>
    <t xml:space="preserve">Aclaraciones a las Cuentas de Resultados que se consideren oportunas:</t>
  </si>
  <si>
    <t xml:space="preserve">5.3. Balance de Situación de la Sociedad</t>
  </si>
  <si>
    <r>
      <rPr>
        <b val="true"/>
        <sz val="8"/>
        <rFont val="Tahoma"/>
        <family val="2"/>
      </rPr>
      <t xml:space="preserve">Al cumplimentar el Balance de Situación histórico, en caso de disponer de Inmovilizado en Curso, se deberá reclasificar esta partida en función a su naturaleza.
El Balance de Situación Previsional se construye automáticamente a partir de los cuadros de Inversión y Financiación anteriores y del Estado de Tesorería</t>
    </r>
    <r>
      <rPr>
        <b val="true"/>
        <sz val="8"/>
        <color rgb="FFFF0000"/>
        <rFont val="Tahoma"/>
        <family val="2"/>
      </rPr>
      <t xml:space="preserve"> </t>
    </r>
    <r>
      <rPr>
        <b val="true"/>
        <sz val="8"/>
        <rFont val="Tahoma"/>
        <family val="2"/>
      </rPr>
      <t xml:space="preserve">a completar a continuación. </t>
    </r>
    <r>
      <rPr>
        <b val="true"/>
        <sz val="8"/>
        <color rgb="FFFF0000"/>
        <rFont val="Tahoma"/>
        <family val="2"/>
      </rPr>
      <t xml:space="preserve">Deberán introducirse en días los Periodos Medios de Existencias (PME), Cobros (PMC) y Pagos (PMP).</t>
    </r>
  </si>
  <si>
    <t xml:space="preserve">ACTIVO</t>
  </si>
  <si>
    <t xml:space="preserve">CUENTAS</t>
  </si>
  <si>
    <t xml:space="preserve">ACTIVO NO CORRIENTE</t>
  </si>
  <si>
    <t xml:space="preserve">Inmovilizado intangible</t>
  </si>
  <si>
    <t xml:space="preserve">Inmovilizado material</t>
  </si>
  <si>
    <t xml:space="preserve">Terrenos y construcciones</t>
  </si>
  <si>
    <t xml:space="preserve">Instalaciones técnicas y otro inmovilizado material</t>
  </si>
  <si>
    <t xml:space="preserve">Inversiones inmobiliarias</t>
  </si>
  <si>
    <t xml:space="preserve">Inversiones en empresas del grupo y asociadas a l/p</t>
  </si>
  <si>
    <t xml:space="preserve">Inversiones financieras a l/p</t>
  </si>
  <si>
    <t xml:space="preserve">ACTIVO CORRIENTE</t>
  </si>
  <si>
    <t xml:space="preserve">Activos no corrientes mantenidos para la venta</t>
  </si>
  <si>
    <t xml:space="preserve">Existencias</t>
  </si>
  <si>
    <t xml:space="preserve">PME Teórico en días</t>
  </si>
  <si>
    <t xml:space="preserve">Material</t>
  </si>
  <si>
    <t xml:space="preserve">Alimentación</t>
  </si>
  <si>
    <t xml:space="preserve">Clientes por ventas y prestaciones de servicios</t>
  </si>
  <si>
    <t xml:space="preserve">PMC Teórico en días</t>
  </si>
  <si>
    <t xml:space="preserve">Concierto</t>
  </si>
  <si>
    <t xml:space="preserve">SAD</t>
  </si>
  <si>
    <t xml:space="preserve">Accionistas por desembolsos exigidos</t>
  </si>
  <si>
    <t xml:space="preserve">Otras deudas comerciales</t>
  </si>
  <si>
    <t xml:space="preserve">I. en empresas del grupo y asociadas a c/p</t>
  </si>
  <si>
    <t xml:space="preserve">Inversiones financieras a c/p</t>
  </si>
  <si>
    <t xml:space="preserve">Periodificaciones a c/p</t>
  </si>
  <si>
    <t xml:space="preserve">Efectivo y otros activos líquidos equivalentes</t>
  </si>
  <si>
    <t xml:space="preserve">TOTAL ACTIVO</t>
  </si>
  <si>
    <t xml:space="preserve">PATRIMONIO NETO Y PASIVO</t>
  </si>
  <si>
    <t xml:space="preserve">PATRIMONIO NETO</t>
  </si>
  <si>
    <t xml:space="preserve">FONDOS PROPIOS:</t>
  </si>
  <si>
    <t xml:space="preserve">Capital Social</t>
  </si>
  <si>
    <t xml:space="preserve">Prima de emisión</t>
  </si>
  <si>
    <t xml:space="preserve">Reservas</t>
  </si>
  <si>
    <t xml:space="preserve">(Acciones propias)</t>
  </si>
  <si>
    <t xml:space="preserve">Resultado de ejercicios anteriores</t>
  </si>
  <si>
    <t xml:space="preserve">Otras aportaciones de socios</t>
  </si>
  <si>
    <t xml:space="preserve">Resultado del ejercicio</t>
  </si>
  <si>
    <t xml:space="preserve">(Dividendo a cuenta)</t>
  </si>
  <si>
    <t xml:space="preserve">Otros instrumentos de patrimonio neto</t>
  </si>
  <si>
    <t xml:space="preserve">AJUSTES POR CAMBIOS DE VALOR</t>
  </si>
  <si>
    <t xml:space="preserve">SUBVENCIONES, DONACIONES Y LEGADOS RECIBIDOS</t>
  </si>
  <si>
    <t xml:space="preserve">PASIVO NO CORRIENTE</t>
  </si>
  <si>
    <t xml:space="preserve">Provisiones a l/p</t>
  </si>
  <si>
    <t xml:space="preserve">Deudas a l/p</t>
  </si>
  <si>
    <t xml:space="preserve">Deudas con empresas del grupo y asociadas a l/p</t>
  </si>
  <si>
    <t xml:space="preserve">Pasivos por impuesto diferido</t>
  </si>
  <si>
    <t xml:space="preserve">Periodificaciones a l/p</t>
  </si>
  <si>
    <t xml:space="preserve">PASIVO CORRIENTE</t>
  </si>
  <si>
    <t xml:space="preserve">Pasivos vinculados con activos no corrientes mantenidos para la venta</t>
  </si>
  <si>
    <t xml:space="preserve">Provisiones a c/p</t>
  </si>
  <si>
    <t xml:space="preserve">Deudas a c/p</t>
  </si>
  <si>
    <t xml:space="preserve">Líneas de crédito ó descuento</t>
  </si>
  <si>
    <t xml:space="preserve">Resto financiación</t>
  </si>
  <si>
    <t xml:space="preserve">Deudas con empresas del grupo y asociadas a c/p</t>
  </si>
  <si>
    <t xml:space="preserve">Acreedores comerciales</t>
  </si>
  <si>
    <t xml:space="preserve">PMP Teórico en días</t>
  </si>
  <si>
    <t xml:space="preserve">Personal</t>
  </si>
  <si>
    <t xml:space="preserve">Resto</t>
  </si>
  <si>
    <t xml:space="preserve">Proveedores de Inmov.</t>
  </si>
  <si>
    <t xml:space="preserve">Otras cuentas a pagar</t>
  </si>
  <si>
    <t xml:space="preserve">TOTAL P. N. y PASIVO</t>
  </si>
  <si>
    <t xml:space="preserve">Aclaraciones al Balance que se consideren oportunas:</t>
  </si>
  <si>
    <t xml:space="preserve">5.4. Estado de Tesorería</t>
  </si>
  <si>
    <t xml:space="preserve">PARTIDAS:</t>
  </si>
  <si>
    <t xml:space="preserve">(Trabajos realizados por la empresa para su activo)</t>
  </si>
  <si>
    <t xml:space="preserve">EBITDA AJUSTADO</t>
  </si>
  <si>
    <t xml:space="preserve">Ingresos Financieros</t>
  </si>
  <si>
    <t xml:space="preserve">(Impuesto sociedades)</t>
  </si>
  <si>
    <t xml:space="preserve">CASH FLOW OPERATIVO BRUTO </t>
  </si>
  <si>
    <t xml:space="preserve">Clientes</t>
  </si>
  <si>
    <t xml:space="preserve">Otros cobros</t>
  </si>
  <si>
    <t xml:space="preserve">Variaciones en activo circulante</t>
  </si>
  <si>
    <t xml:space="preserve">Otros pagos</t>
  </si>
  <si>
    <t xml:space="preserve">Variación en pasivo circulante</t>
  </si>
  <si>
    <t xml:space="preserve">Total Variac. en el Fondo de Maniobra</t>
  </si>
  <si>
    <t xml:space="preserve">CASH FLOW OPERATIVO NETO</t>
  </si>
  <si>
    <t xml:space="preserve">Adquisiciones de inmovilizado</t>
  </si>
  <si>
    <t xml:space="preserve">Proveedores de Inmovilizado</t>
  </si>
  <si>
    <t xml:space="preserve">Datos a Aportar:</t>
  </si>
  <si>
    <t xml:space="preserve">Saldo Dato de Balance 2021</t>
  </si>
  <si>
    <t xml:space="preserve">Diferimiento pago proveedores de inmovilizado</t>
  </si>
  <si>
    <t xml:space="preserve">Pago diferido</t>
  </si>
  <si>
    <t xml:space="preserve">Desinversión Activos Financieros</t>
  </si>
  <si>
    <t xml:space="preserve">Especificar Activo a vender:</t>
  </si>
  <si>
    <t xml:space="preserve">Valor Neto Contable</t>
  </si>
  <si>
    <t xml:space="preserve">Precio de Venta</t>
  </si>
  <si>
    <t xml:space="preserve">Enajenación A. mantenidos para la venta</t>
  </si>
  <si>
    <t xml:space="preserve">Cash Flow LIBRE</t>
  </si>
  <si>
    <t xml:space="preserve"> +/- Inv. del G. y asociadas a l/p</t>
  </si>
  <si>
    <t xml:space="preserve"> +/- Inv. en empresas del grupo y asociadas a c/p</t>
  </si>
  <si>
    <t xml:space="preserve"> +/- D. con emp. del G. y asociadas a l/p</t>
  </si>
  <si>
    <t xml:space="preserve"> +/- D. con emp. del G. y asociadas a c/p</t>
  </si>
  <si>
    <t xml:space="preserve">(Gastos Financieros por este concepto)</t>
  </si>
  <si>
    <t xml:space="preserve">Cash Flow LIBRE para la DEUDA</t>
  </si>
  <si>
    <t xml:space="preserve">Deuda Financiera histórica:</t>
  </si>
  <si>
    <t xml:space="preserve">Líneas de crédito / descuento</t>
  </si>
  <si>
    <t xml:space="preserve">dispuesto:</t>
  </si>
  <si>
    <t xml:space="preserve">Apertura / (amortización) de líneas de crédito ó descuento</t>
  </si>
  <si>
    <t xml:space="preserve">(Intereses)</t>
  </si>
  <si>
    <t xml:space="preserve">Otras Deudas Financieras</t>
  </si>
  <si>
    <t xml:space="preserve">Disposiciones por ampliación</t>
  </si>
  <si>
    <t xml:space="preserve">saldo:</t>
  </si>
  <si>
    <t xml:space="preserve">P. vinculados activos en venta</t>
  </si>
  <si>
    <t xml:space="preserve">Disposiciones</t>
  </si>
  <si>
    <t xml:space="preserve">Nueva Deuda Financiera (sin incluir Fondo SAADSS)</t>
  </si>
  <si>
    <t xml:space="preserve">Cash Flow LIBRE para Fondo SAADSS</t>
  </si>
  <si>
    <t xml:space="preserve">Deuda Fondo SAADSS</t>
  </si>
  <si>
    <t xml:space="preserve">Euribor</t>
  </si>
  <si>
    <t xml:space="preserve">Años de duración</t>
  </si>
  <si>
    <t xml:space="preserve">Carencia</t>
  </si>
  <si>
    <t xml:space="preserve">Cash Flow LIBRE para Accionistas</t>
  </si>
  <si>
    <t xml:space="preserve">Desembolsos de Capital</t>
  </si>
  <si>
    <t xml:space="preserve"> +/- Otras Aportaciones Socios</t>
  </si>
  <si>
    <t xml:space="preserve">(Dividendos)</t>
  </si>
  <si>
    <t xml:space="preserve">Variación de Tesorería</t>
  </si>
  <si>
    <t xml:space="preserve">Saldo Final de Tesorería</t>
  </si>
  <si>
    <t xml:space="preserve">ANEXO 1: DESGLOSE DEL PRESUPUESTO DE INVERSIÓN INMOVILIZADO</t>
  </si>
  <si>
    <t xml:space="preserve">Inversión en infraestructura y/o servicio 1:</t>
  </si>
  <si>
    <t xml:space="preserve">Concepto: </t>
  </si>
  <si>
    <t xml:space="preserve">Breve descripción 
de la inversión</t>
  </si>
  <si>
    <t xml:space="preserve">Coste:</t>
  </si>
  <si>
    <t xml:space="preserve">Fecha de inicio de la inversión </t>
  </si>
  <si>
    <t xml:space="preserve">Fecha puesta en funcionamiento</t>
  </si>
  <si>
    <t xml:space="preserve">Inversión en infraestructura y/o servicio 2:</t>
  </si>
  <si>
    <t xml:space="preserve">Inversión en infraestructura y/o servicio 3:</t>
  </si>
  <si>
    <t xml:space="preserve">Inversión en infraestructura y/o servicio 4:</t>
  </si>
  <si>
    <t xml:space="preserve">Inversión en infraestructura y/o servicio 5:</t>
  </si>
  <si>
    <t xml:space="preserve">Inversión en infraestructura y/o servicio 6:</t>
  </si>
  <si>
    <t xml:space="preserve">Total inversión en Inmovilizado:</t>
  </si>
  <si>
    <t xml:space="preserve">En caso de existir 6 o menos inversiones en infraestructuras y/o servicios el importe deberá coincidir con la suma de los epígrafes 2.1 y 2.2, en caso contrario detallar en la memoria en el epígrafe 3.1 Descripción de las características del Proyecto.</t>
  </si>
  <si>
    <t xml:space="preserve">ANEXO 2: CAPACIDAD ACTUAL Y PREVISTA</t>
  </si>
  <si>
    <t xml:space="preserve">Centro / Contrato</t>
  </si>
  <si>
    <t xml:space="preserve">Población, Provincia (CCAA)</t>
  </si>
  <si>
    <t xml:space="preserve">En caso de UTE, indicar el %, si no, indicar 100%</t>
  </si>
  <si>
    <t xml:space="preserve">Nº Plazas Residenciales</t>
  </si>
  <si>
    <t xml:space="preserve">Nº Plazas Concertadas/
Públicas Actuales</t>
  </si>
  <si>
    <t xml:space="preserve">Nº Plazas Concertadas/
Públicas Previstas</t>
  </si>
  <si>
    <t xml:space="preserve">Nº Plazas Diurnas</t>
  </si>
  <si>
    <t xml:space="preserve">Horas Contratadas / Año</t>
  </si>
  <si>
    <t xml:space="preserve">Nº de Personas Atendidas / Año</t>
  </si>
  <si>
    <t xml:space="preserve">Fecha Inicio de actividad</t>
  </si>
  <si>
    <t xml:space="preserve">CALCULO CAPACIDAD: 
Nº PLAZAS RESIDENCIALES PRORRATEADAS EN FUNCIÓN AL AÑO Y MES DE APERTURA</t>
  </si>
  <si>
    <t xml:space="preserve">Nº de días de SS del año de i. actividad</t>
  </si>
  <si>
    <t xml:space="preserve">Año inicio actividad</t>
  </si>
  <si>
    <t xml:space="preserve">Total plazas residenciales</t>
  </si>
  <si>
    <t xml:space="preserve">Nº centros</t>
  </si>
  <si>
    <t xml:space="preserve">CALCULO CAPACIDAD: 
Nº PLAZAS DE DÍA PRORRATEADAS EN FUNCIÓN AL AÑO Y MES DE APERTURA</t>
  </si>
  <si>
    <t xml:space="preserve">Total plazas de día</t>
  </si>
  <si>
    <t xml:space="preserve">Total Plazas</t>
  </si>
  <si>
    <t xml:space="preserve">Control con el Plan de Negocio:</t>
  </si>
  <si>
    <t xml:space="preserve">Plazas residenciales</t>
  </si>
  <si>
    <t xml:space="preserve">Plazas centro de día</t>
  </si>
  <si>
    <t xml:space="preserve">Los datos resultantes de los cuadros anteriores han de ser coherentes con el apartado "4.1. Capacidad y Ocupación por tipo de servicio ofrecido o a ofrecer" de la pestaña Plan de Negocio. En caso de haber divergencia explicar.</t>
  </si>
  <si>
    <t xml:space="preserve">ANEXO 3: PLANTILLA Y GENERACIÓN DE EMPLEO</t>
  </si>
  <si>
    <t xml:space="preserve">Anexo 3.1. Plantilla laboral y Generación de Empleo: </t>
  </si>
  <si>
    <t xml:space="preserve">Rellenar los siguientes tablas estimando la plantilla media equivalente al final de cada ejercicio: En caso de haber trabajadores a media jornada se imputaría * 1/2, así mismo, en caso de contratación a mediados de año se consideraría *1/2, etc.</t>
  </si>
  <si>
    <t xml:space="preserve">Anexo 3.1.1. Personal de servicios centrales</t>
  </si>
  <si>
    <t xml:space="preserve">Rellenar la siguiente tabla clasificando en base a su categoría/perfil profesional el personal a cargo de la gestión y administración de la sociedad:</t>
  </si>
  <si>
    <t xml:space="preserve">Trabajadores</t>
  </si>
  <si>
    <t xml:space="preserve">CATEGORÍA O PERFIL PROFESIONAL</t>
  </si>
  <si>
    <t xml:space="preserve">Gestión y Administrac.:</t>
  </si>
  <si>
    <t xml:space="preserve">Total personal servicios centrales</t>
  </si>
  <si>
    <t xml:space="preserve">Anexo 3.1.2. Personal de servicios residenciales y/o de centros de día</t>
  </si>
  <si>
    <t xml:space="preserve">Rellenar la siguiente tabla clasificando en base a su categoría/perfil profesional el personal de los centros residenciales y/o de los centros de día:</t>
  </si>
  <si>
    <t xml:space="preserve">Subtotal</t>
  </si>
  <si>
    <t xml:space="preserve">Atención Directa:(*)</t>
  </si>
  <si>
    <t xml:space="preserve">Atención Indirecta:(**)</t>
  </si>
  <si>
    <t xml:space="preserve">Total personal s. residenciales y C. de D.</t>
  </si>
  <si>
    <t xml:space="preserve">(*) Gerocultores, auxiliares de enfermería y demás personal que atiende de forma directa a los residentes.</t>
  </si>
  <si>
    <t xml:space="preserve">(**) Personal que presta servicios que indirectamente repercuten en la atención a los residentes, como serían los servicios de limpieza o alimentación, entre otros.</t>
  </si>
  <si>
    <t xml:space="preserve">Anexo 3.1.3. Personal de Servicios de Atención a Domicilio y/o Servicios Sociales</t>
  </si>
  <si>
    <t xml:space="preserve">Rellenar la siguiente tabla clasificando en base a su categoría/perfil profesional el personal dedicado a la prestación de Servicios de Atención a Domicilio:</t>
  </si>
  <si>
    <t xml:space="preserve">Total personal SAD</t>
  </si>
  <si>
    <t xml:space="preserve">(*) Personal que presta servicios de forma directa a los usuarios de los Servicios de Atención a Domicilio o Servicios Sociales.</t>
  </si>
  <si>
    <t xml:space="preserve">Anexo 3.1.4. Otro personal</t>
  </si>
  <si>
    <t xml:space="preserve">Si la sociedad prestara otro tipo de servicio/s / actividad que no se correspondan con las anteriores categorías, indicarlo y desglosar la plantilla:</t>
  </si>
  <si>
    <t xml:space="preserve">TIPO DE SERVICIO/S</t>
  </si>
  <si>
    <t xml:space="preserve">Total personal otros servicios</t>
  </si>
  <si>
    <t xml:space="preserve">Anexo 3.1.5. Resumen de personal.</t>
  </si>
  <si>
    <t xml:space="preserve">Gestión y Administrac.</t>
  </si>
  <si>
    <t xml:space="preserve">Atención Directa</t>
  </si>
  <si>
    <t xml:space="preserve">Atención Indirecta</t>
  </si>
  <si>
    <t xml:space="preserve">Otro personal</t>
  </si>
  <si>
    <t xml:space="preserve">Total personal</t>
  </si>
  <si>
    <t xml:space="preserve">Indicar el número de trabajadores asociados al proyecto de inversión cuya financiación se solicita al Fondo SAADSS:</t>
  </si>
  <si>
    <t xml:space="preserve">Anexo 3.2. Coste empresa laboral unitario</t>
  </si>
  <si>
    <t xml:space="preserve">Para estimar el coste laboral se habrán de rellenar las siguientes tablas en base al coste salarial anual unitario soportado por la empresa. La columna 2021 (Real) se tomará como año base, extrapolándose a IPC, a lo acordado en el Convenio Colectivo de aplicación ó al crecimiento estimado por la empresa.</t>
  </si>
  <si>
    <t xml:space="preserve">Anexo 3.2.1. Coste empresa anual unitario del personal de los servicios centrales</t>
  </si>
  <si>
    <t xml:space="preserve">Anexo 3.2.2. Coste empresa anual unitario del personal de los centros residenciales y/o centros de día</t>
  </si>
  <si>
    <t xml:space="preserve">Anexo 3.2.3. Coste empresa anual unitario del personal de Servicios de Atención a Domicilio</t>
  </si>
  <si>
    <t xml:space="preserve">Anexo 3.2.4. Coste empresa anual unitario de otro personal</t>
  </si>
  <si>
    <t xml:space="preserve">Anexo 3.3. Coste empresa laboral conjunto</t>
  </si>
  <si>
    <t xml:space="preserve">Estimación Indice de crecimiento del coste laboral:</t>
  </si>
  <si>
    <t xml:space="preserve">En base 2019, introduciendo el porcentaje de variación interanual estimado, la siguiente tabla facilita el cálculo del coste laboral</t>
  </si>
  <si>
    <t xml:space="preserve">% de crecimiento interanual del coste laboral</t>
  </si>
  <si>
    <t xml:space="preserve">Indice acumulado de crecimiento del coste laboral</t>
  </si>
  <si>
    <t xml:space="preserve">Coste Laboral</t>
  </si>
  <si>
    <t xml:space="preserve">Total</t>
  </si>
  <si>
    <t xml:space="preserve">i=</t>
  </si>
  <si>
    <t xml:space="preserve">n=</t>
  </si>
  <si>
    <t xml:space="preserve">Principal</t>
  </si>
  <si>
    <t xml:space="preserve">Periodo</t>
  </si>
  <si>
    <t xml:space="preserve">Pago</t>
  </si>
  <si>
    <t xml:space="preserve">Intereses</t>
  </si>
  <si>
    <t xml:space="preserve">Amortización</t>
  </si>
  <si>
    <t xml:space="preserve">Deuda pendiente</t>
  </si>
</sst>
</file>

<file path=xl/styles.xml><?xml version="1.0" encoding="utf-8"?>
<styleSheet xmlns="http://schemas.openxmlformats.org/spreadsheetml/2006/main">
  <numFmts count="17">
    <numFmt numFmtId="164" formatCode="General"/>
    <numFmt numFmtId="165" formatCode="#,##0"/>
    <numFmt numFmtId="166" formatCode="_-* #,##0.00\ [$€-1]_-;\-* #,##0.00\ [$€-1]_-;_-* \-??\ [$€-1]_-"/>
    <numFmt numFmtId="167" formatCode="@"/>
    <numFmt numFmtId="168" formatCode="0.00"/>
    <numFmt numFmtId="169" formatCode="0"/>
    <numFmt numFmtId="170" formatCode="0.0%"/>
    <numFmt numFmtId="171" formatCode="0%"/>
    <numFmt numFmtId="172" formatCode="General"/>
    <numFmt numFmtId="173" formatCode="#,##0;\(#,##0\)"/>
    <numFmt numFmtId="174" formatCode="_-* #,##0.00&quot; €&quot;_-;\-* #,##0.00&quot; €&quot;_-;_-* \-??&quot; €&quot;_-;_-@_-"/>
    <numFmt numFmtId="175" formatCode="0.00%"/>
    <numFmt numFmtId="176" formatCode="#,##0.0"/>
    <numFmt numFmtId="177" formatCode="dd/mm/yyyy;@"/>
    <numFmt numFmtId="178" formatCode="dd/mm/yy;@"/>
    <numFmt numFmtId="179" formatCode="#,##0.00"/>
    <numFmt numFmtId="180" formatCode="_-* #,##0.00\ [$€-1]_-;\-* #,##0.00\ [$€-1]_-;_-* \-??\ [$€-1]_-;_-@_-"/>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800000"/>
      <name val="NewsGoth Cn BT"/>
      <family val="2"/>
    </font>
    <font>
      <sz val="10"/>
      <name val="Tahoma"/>
      <family val="2"/>
    </font>
    <font>
      <b val="true"/>
      <u val="single"/>
      <sz val="14"/>
      <name val="Tahoma"/>
      <family val="2"/>
    </font>
    <font>
      <b val="true"/>
      <sz val="8"/>
      <name val="Tahoma"/>
      <family val="2"/>
    </font>
    <font>
      <b val="true"/>
      <sz val="8"/>
      <color rgb="FFFF0000"/>
      <name val="Tahoma"/>
      <family val="2"/>
    </font>
    <font>
      <b val="true"/>
      <sz val="12"/>
      <name val="Tahoma"/>
      <family val="2"/>
    </font>
    <font>
      <u val="single"/>
      <sz val="10.5"/>
      <name val="Tahoma"/>
      <family val="2"/>
    </font>
    <font>
      <b val="true"/>
      <sz val="10"/>
      <name val="Tahoma"/>
      <family val="2"/>
    </font>
    <font>
      <b val="true"/>
      <sz val="10"/>
      <color rgb="FFFF0000"/>
      <name val="Tahoma"/>
      <family val="2"/>
    </font>
    <font>
      <b val="true"/>
      <sz val="9"/>
      <name val="Tahoma"/>
      <family val="2"/>
    </font>
    <font>
      <sz val="12"/>
      <name val="Tahoma"/>
      <family val="2"/>
    </font>
    <font>
      <b val="true"/>
      <i val="true"/>
      <sz val="8"/>
      <name val="Tahoma"/>
      <family val="2"/>
    </font>
    <font>
      <sz val="8"/>
      <name val="Tahoma"/>
      <family val="2"/>
    </font>
    <font>
      <i val="true"/>
      <sz val="8"/>
      <name val="Tahoma"/>
      <family val="2"/>
    </font>
    <font>
      <sz val="10"/>
      <color rgb="FFFFFFFF"/>
      <name val="Tahoma"/>
      <family val="2"/>
    </font>
    <font>
      <u val="single"/>
      <sz val="10"/>
      <name val="Tahoma"/>
      <family val="2"/>
    </font>
    <font>
      <b val="true"/>
      <sz val="10"/>
      <color rgb="FFFF0000"/>
      <name val="Tahoma"/>
      <family val="0"/>
    </font>
    <font>
      <b val="true"/>
      <u val="single"/>
      <sz val="10"/>
      <name val="Tahoma"/>
      <family val="2"/>
    </font>
    <font>
      <b val="true"/>
      <sz val="20"/>
      <color rgb="FFFF99CC"/>
      <name val="Arial"/>
      <family val="2"/>
    </font>
    <font>
      <sz val="10"/>
      <color rgb="FFFF99CC"/>
      <name val="Arial"/>
      <family val="2"/>
    </font>
    <font>
      <b val="true"/>
      <sz val="10"/>
      <name val="Arial"/>
      <family val="2"/>
    </font>
    <font>
      <b val="true"/>
      <sz val="12"/>
      <color rgb="FF008000"/>
      <name val="Arial Black"/>
      <family val="2"/>
    </font>
    <font>
      <sz val="10"/>
      <color rgb="FF008000"/>
      <name val="Arial Black"/>
      <family val="2"/>
    </font>
    <font>
      <sz val="10"/>
      <color rgb="FF008000"/>
      <name val="Arial"/>
      <family val="2"/>
    </font>
    <font>
      <b val="true"/>
      <sz val="12"/>
      <name val="Arial"/>
      <family val="2"/>
    </font>
    <font>
      <b val="true"/>
      <sz val="12"/>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47">
    <border diagonalUp="false" diagonalDown="false">
      <left/>
      <right/>
      <top/>
      <bottom/>
      <diagonal/>
    </border>
    <border diagonalUp="false" diagonalDown="false">
      <left/>
      <right/>
      <top style="medium">
        <color rgb="FF800000"/>
      </top>
      <bottom style="medium">
        <color rgb="FF80000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bottom style="mediumDashed"/>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4" fontId="6" fillId="2" borderId="3" xfId="20" applyFont="true" applyBorder="true" applyAlignment="true" applyProtection="true">
      <alignment horizontal="left" vertical="center" textRotation="0" wrapText="false" indent="0" shrinkToFit="false"/>
      <protection locked="true" hidden="false"/>
    </xf>
    <xf numFmtId="167" fontId="6" fillId="3" borderId="3" xfId="20" applyFont="true" applyBorder="tru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right" vertical="center" textRotation="0" wrapText="false" indent="0" shrinkToFit="false"/>
      <protection locked="true" hidden="false"/>
    </xf>
    <xf numFmtId="165" fontId="6" fillId="0" borderId="0" xfId="20" applyFont="true" applyBorder="fals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false" applyAlignment="true" applyProtection="true">
      <alignment horizontal="right" vertical="center" textRotation="0" wrapText="tru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5" fontId="6" fillId="3" borderId="0" xfId="20" applyFont="true" applyBorder="true" applyAlignment="true" applyProtection="true">
      <alignment horizontal="right" vertical="center" textRotation="0" wrapText="false" indent="0" shrinkToFit="false"/>
      <protection locked="fals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12" fillId="2" borderId="4" xfId="20" applyFont="true" applyBorder="true" applyAlignment="true" applyProtection="true">
      <alignment horizontal="left" vertical="center" textRotation="0" wrapText="false" indent="0" shrinkToFit="false"/>
      <protection locked="true" hidden="false"/>
    </xf>
    <xf numFmtId="165" fontId="12" fillId="2"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5" fontId="6" fillId="3"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tru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8" fontId="6" fillId="3" borderId="2" xfId="20" applyFont="true" applyBorder="true" applyAlignment="true" applyProtection="true">
      <alignment horizontal="left" vertical="center" textRotation="0" wrapText="true" indent="0" shrinkToFit="false"/>
      <protection locked="false" hidden="false"/>
    </xf>
    <xf numFmtId="165" fontId="8" fillId="0" borderId="2" xfId="20" applyFont="true" applyBorder="true" applyAlignment="true" applyProtection="true">
      <alignment horizontal="left" vertical="center" textRotation="0" wrapText="true" indent="0" shrinkToFit="false"/>
      <protection locked="true" hidden="false"/>
    </xf>
    <xf numFmtId="165" fontId="0" fillId="0" borderId="0"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6" fillId="3" borderId="0"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6" fillId="0" borderId="6" xfId="20" applyFont="true" applyBorder="true" applyAlignment="true" applyProtection="true">
      <alignment horizontal="right" vertical="center" textRotation="0" wrapText="true" indent="0" shrinkToFit="false"/>
      <protection locked="true" hidden="false"/>
    </xf>
    <xf numFmtId="165" fontId="6" fillId="3" borderId="6" xfId="20" applyFont="true" applyBorder="true" applyAlignment="true" applyProtection="true">
      <alignment horizontal="right" vertical="center" textRotation="0" wrapText="true" indent="0" shrinkToFit="false"/>
      <protection locked="false" hidden="false"/>
    </xf>
    <xf numFmtId="165" fontId="6" fillId="3" borderId="6" xfId="20" applyFont="true" applyBorder="true" applyAlignment="true" applyProtection="true">
      <alignment horizontal="right" vertical="center" textRotation="0" wrapText="false" indent="0" shrinkToFit="false"/>
      <protection locked="false" hidden="false"/>
    </xf>
    <xf numFmtId="165" fontId="6" fillId="3" borderId="5" xfId="20" applyFont="true" applyBorder="true" applyAlignment="true" applyProtection="true">
      <alignment horizontal="right" vertical="center" textRotation="0" wrapText="true" indent="0" shrinkToFit="false"/>
      <protection locked="false" hidden="false"/>
    </xf>
    <xf numFmtId="165" fontId="6" fillId="3" borderId="5" xfId="20" applyFont="true" applyBorder="true" applyAlignment="true" applyProtection="true">
      <alignment horizontal="right" vertical="center" textRotation="0" wrapText="false" indent="0" shrinkToFit="false"/>
      <protection locked="false" hidden="false"/>
    </xf>
    <xf numFmtId="164" fontId="6" fillId="0" borderId="6" xfId="20" applyFont="true" applyBorder="true" applyAlignment="true" applyProtection="true">
      <alignment horizontal="left" vertical="center" textRotation="0" wrapText="true" indent="0" shrinkToFit="false"/>
      <protection locked="true" hidden="false"/>
    </xf>
    <xf numFmtId="169" fontId="6" fillId="3" borderId="2" xfId="20" applyFont="true" applyBorder="true" applyAlignment="true" applyProtection="true">
      <alignment horizontal="left" vertical="center" textRotation="0" wrapText="true" indent="0" shrinkToFit="false"/>
      <protection locked="false" hidden="false"/>
    </xf>
    <xf numFmtId="164" fontId="12" fillId="0" borderId="5" xfId="20" applyFont="true" applyBorder="true" applyAlignment="true" applyProtection="true">
      <alignment horizontal="left"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5" fontId="12" fillId="3" borderId="4" xfId="20" applyFont="true" applyBorder="true" applyAlignment="true" applyProtection="true">
      <alignment horizontal="right" vertical="center" textRotation="0" wrapText="true" indent="0" shrinkToFit="false"/>
      <protection locked="false" hidden="false"/>
    </xf>
    <xf numFmtId="165" fontId="12" fillId="3" borderId="4"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12" fillId="0" borderId="0" xfId="20" applyFont="true" applyBorder="true" applyAlignment="true" applyProtection="true">
      <alignment horizontal="center" vertical="center" textRotation="0" wrapText="false" indent="0" shrinkToFit="false"/>
      <protection locked="true" hidden="false"/>
    </xf>
    <xf numFmtId="170" fontId="6" fillId="0" borderId="0" xfId="19"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70" fontId="6" fillId="0" borderId="4" xfId="19"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20" applyFont="true" applyBorder="false" applyAlignment="true" applyProtection="true">
      <alignment horizontal="general" vertical="center" textRotation="0" wrapText="false" indent="0" shrinkToFit="false"/>
      <protection locked="true" hidden="false"/>
    </xf>
    <xf numFmtId="165" fontId="0" fillId="0" borderId="0" xfId="20" applyFont="true" applyBorder="false" applyAlignment="true" applyProtection="true">
      <alignment horizontal="general" vertical="center" textRotation="0" wrapText="false" indent="0" shrinkToFit="false"/>
      <protection locked="true" hidden="false"/>
    </xf>
    <xf numFmtId="165" fontId="0" fillId="0" borderId="0" xfId="20" applyFont="true" applyBorder="false" applyAlignment="true" applyProtection="true">
      <alignment horizontal="general"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72" fontId="12" fillId="2"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5" fontId="6" fillId="4" borderId="0" xfId="20" applyFont="true" applyBorder="true" applyAlignment="true" applyProtection="true">
      <alignment horizontal="right" vertical="center" textRotation="0" wrapText="true" indent="0" shrinkToFit="false"/>
      <protection locked="true" hidden="false"/>
    </xf>
    <xf numFmtId="164" fontId="12" fillId="2" borderId="4" xfId="20" applyFont="true" applyBorder="true" applyAlignment="true" applyProtection="true">
      <alignment horizontal="left" vertical="center" textRotation="0" wrapText="true" indent="0" shrinkToFit="false"/>
      <protection locked="true" hidden="false"/>
    </xf>
    <xf numFmtId="165" fontId="12" fillId="2" borderId="4"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5" fontId="12" fillId="2" borderId="0" xfId="20" applyFont="true" applyBorder="true" applyAlignment="true" applyProtection="true">
      <alignment horizontal="righ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71" fontId="16" fillId="2" borderId="0" xfId="19" applyFont="true" applyBorder="true" applyAlignment="true" applyProtection="true">
      <alignment horizontal="right" vertical="center" textRotation="0" wrapText="true" indent="0" shrinkToFit="false"/>
      <protection locked="true" hidden="false"/>
    </xf>
    <xf numFmtId="165"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2" fillId="2" borderId="5" xfId="20" applyFont="true" applyBorder="true" applyAlignment="true" applyProtection="true">
      <alignment horizontal="left" vertical="center" textRotation="0" wrapText="true" indent="0" shrinkToFit="false"/>
      <protection locked="true" hidden="false"/>
    </xf>
    <xf numFmtId="165" fontId="12" fillId="2" borderId="5" xfId="20" applyFont="true" applyBorder="true" applyAlignment="true" applyProtection="true">
      <alignment horizontal="right" vertical="center" textRotation="0" wrapText="true" indent="0" shrinkToFit="false"/>
      <protection locked="true" hidden="false"/>
    </xf>
    <xf numFmtId="164" fontId="8" fillId="2" borderId="6" xfId="20" applyFont="true" applyBorder="true" applyAlignment="true" applyProtection="true">
      <alignment horizontal="left" vertical="center" textRotation="0" wrapText="true" indent="0" shrinkToFit="false"/>
      <protection locked="true" hidden="false"/>
    </xf>
    <xf numFmtId="171" fontId="16" fillId="2" borderId="6" xfId="20" applyFont="true" applyBorder="true" applyAlignment="true" applyProtection="true">
      <alignment horizontal="right" vertical="center" textRotation="0" wrapText="true" indent="0" shrinkToFit="false"/>
      <protection locked="true" hidden="false"/>
    </xf>
    <xf numFmtId="165"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70" fontId="17" fillId="3" borderId="3" xfId="19" applyFont="true" applyBorder="true" applyAlignment="true" applyProtection="true">
      <alignment horizontal="center" vertical="center" textRotation="0" wrapText="true" indent="0" shrinkToFit="false"/>
      <protection locked="false" hidden="false"/>
    </xf>
    <xf numFmtId="165" fontId="17" fillId="0" borderId="0" xfId="20" applyFont="true" applyBorder="true" applyAlignment="true" applyProtection="true">
      <alignment horizontal="right" vertical="center" textRotation="0" wrapText="true" indent="0" shrinkToFit="false"/>
      <protection locked="true" hidden="false"/>
    </xf>
    <xf numFmtId="165" fontId="12" fillId="0" borderId="0"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5" fontId="17" fillId="3" borderId="0" xfId="20" applyFont="true" applyBorder="true" applyAlignment="true" applyProtection="true">
      <alignment horizontal="right" vertical="center" textRotation="0" wrapText="false" indent="0" shrinkToFit="false"/>
      <protection locked="false" hidden="false"/>
    </xf>
    <xf numFmtId="165" fontId="17" fillId="0" borderId="0" xfId="20" applyFont="true" applyBorder="true" applyAlignment="true" applyProtection="true">
      <alignment horizontal="right" vertical="center" textRotation="0" wrapText="false" indent="0" shrinkToFit="false"/>
      <protection locked="true" hidden="false"/>
    </xf>
    <xf numFmtId="173" fontId="8" fillId="0" borderId="7" xfId="20" applyFont="true" applyBorder="true" applyAlignment="true" applyProtection="true">
      <alignment horizontal="left" vertical="center" textRotation="0" wrapText="false" indent="0" shrinkToFit="false"/>
      <protection locked="true" hidden="false"/>
    </xf>
    <xf numFmtId="173" fontId="17" fillId="0" borderId="7"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5" fontId="17" fillId="3" borderId="3" xfId="20" applyFont="true" applyBorder="true" applyAlignment="true" applyProtection="true">
      <alignment horizontal="center" vertical="center" textRotation="0" wrapText="tru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5" fontId="17" fillId="0" borderId="8" xfId="20" applyFont="true" applyBorder="true" applyAlignment="true" applyProtection="true">
      <alignment horizontal="right" vertical="center" textRotation="0" wrapText="false" indent="0" shrinkToFit="false"/>
      <protection locked="true" hidden="false"/>
    </xf>
    <xf numFmtId="165" fontId="17" fillId="3" borderId="9" xfId="20" applyFont="true" applyBorder="true" applyAlignment="true" applyProtection="true">
      <alignment horizontal="center" vertical="center"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5" fontId="12" fillId="3" borderId="0" xfId="20" applyFont="true" applyBorder="true" applyAlignment="true" applyProtection="true">
      <alignment horizontal="right" vertical="center" textRotation="0" wrapText="false" indent="0" shrinkToFit="false"/>
      <protection locked="false" hidden="false"/>
    </xf>
    <xf numFmtId="165" fontId="12" fillId="3" borderId="6" xfId="20" applyFont="true" applyBorder="true" applyAlignment="true" applyProtection="true">
      <alignment horizontal="right" vertical="center" textRotation="0" wrapText="false" indent="0" shrinkToFit="false"/>
      <protection locked="false" hidden="false"/>
    </xf>
    <xf numFmtId="165" fontId="12" fillId="0" borderId="6" xfId="20"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5" fontId="18" fillId="3" borderId="7" xfId="20" applyFont="true" applyBorder="true" applyAlignment="true" applyProtection="true">
      <alignment horizontal="right" vertical="center" textRotation="0" wrapText="false" indent="0" shrinkToFit="false"/>
      <protection locked="false" hidden="false"/>
    </xf>
    <xf numFmtId="165" fontId="18" fillId="0" borderId="7" xfId="20" applyFont="true" applyBorder="true" applyAlignment="true" applyProtection="true">
      <alignment horizontal="right" vertical="center" textRotation="0" wrapText="false" indent="0" shrinkToFit="false"/>
      <protection locked="true" hidden="false"/>
    </xf>
    <xf numFmtId="165" fontId="18"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5" fontId="18" fillId="3" borderId="8" xfId="20" applyFont="true" applyBorder="true" applyAlignment="true" applyProtection="true">
      <alignment horizontal="right" vertical="center" textRotation="0" wrapText="false" indent="0" shrinkToFit="false"/>
      <protection locked="false" hidden="false"/>
    </xf>
    <xf numFmtId="165" fontId="18" fillId="0" borderId="8" xfId="2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5" fontId="13" fillId="0" borderId="0" xfId="20" applyFont="true" applyBorder="true" applyAlignment="true" applyProtection="true">
      <alignment horizontal="left" vertical="center" textRotation="0" wrapText="tru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tru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tru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7" xfId="20" applyFont="true" applyBorder="true" applyAlignment="true" applyProtection="true">
      <alignment horizontal="right" vertical="center" textRotation="0" wrapText="true" indent="0" shrinkToFit="false"/>
      <protection locked="true" hidden="false"/>
    </xf>
    <xf numFmtId="165" fontId="6" fillId="0" borderId="6"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5" fontId="17" fillId="0" borderId="0" xfId="20" applyFont="true" applyBorder="false" applyAlignment="true" applyProtection="true">
      <alignment horizontal="right" vertical="center" textRotation="0" wrapText="false" indent="0" shrinkToFit="false"/>
      <protection locked="true" hidden="false"/>
    </xf>
    <xf numFmtId="173" fontId="17" fillId="0" borderId="11" xfId="20" applyFont="true" applyBorder="true" applyAlignment="true" applyProtection="true">
      <alignment horizontal="left" vertical="center" textRotation="0" wrapText="false" indent="0" shrinkToFit="false"/>
      <protection locked="true" hidden="false"/>
    </xf>
    <xf numFmtId="173" fontId="17" fillId="0" borderId="10" xfId="20" applyFont="true" applyBorder="true" applyAlignment="true" applyProtection="true">
      <alignment horizontal="center" vertical="center" textRotation="0" wrapText="false" indent="0" shrinkToFit="false"/>
      <protection locked="true" hidden="false"/>
    </xf>
    <xf numFmtId="165" fontId="17" fillId="0" borderId="12" xfId="20" applyFont="true" applyBorder="true" applyAlignment="true" applyProtection="true">
      <alignment horizontal="right" vertical="center" textRotation="0" wrapText="false" indent="0" shrinkToFit="false"/>
      <protection locked="true" hidden="false"/>
    </xf>
    <xf numFmtId="165" fontId="17" fillId="0" borderId="13" xfId="2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5" fontId="17" fillId="0" borderId="14" xfId="20" applyFont="true" applyBorder="true" applyAlignment="true" applyProtection="true">
      <alignment horizontal="right" vertical="center" textRotation="0" wrapText="false" indent="0" shrinkToFit="false"/>
      <protection locked="true" hidden="false"/>
    </xf>
    <xf numFmtId="164" fontId="17" fillId="0" borderId="11" xfId="20" applyFont="true" applyBorder="true" applyAlignment="true" applyProtection="true">
      <alignment horizontal="left" vertical="center" textRotation="0" wrapText="true" indent="0" shrinkToFit="false"/>
      <protection locked="true" hidden="false"/>
    </xf>
    <xf numFmtId="165" fontId="17" fillId="3" borderId="12" xfId="20" applyFont="true" applyBorder="true" applyAlignment="true" applyProtection="true">
      <alignment horizontal="left" vertical="center" textRotation="0" wrapText="false" indent="0" shrinkToFit="false"/>
      <protection locked="false" hidden="false"/>
    </xf>
    <xf numFmtId="164" fontId="17" fillId="0" borderId="7" xfId="20" applyFont="true" applyBorder="true" applyAlignment="true" applyProtection="true">
      <alignment horizontal="left" vertical="center" textRotation="0" wrapText="true" indent="0" shrinkToFit="false"/>
      <protection locked="true" hidden="false"/>
    </xf>
    <xf numFmtId="165" fontId="17" fillId="3" borderId="8" xfId="20" applyFont="true" applyBorder="true" applyAlignment="true" applyProtection="true">
      <alignment horizontal="right" vertical="center" textRotation="0" wrapText="false" indent="0" shrinkToFit="false"/>
      <protection locked="false" hidden="false"/>
    </xf>
    <xf numFmtId="165" fontId="6" fillId="0" borderId="15" xfId="20" applyFont="true" applyBorder="true" applyAlignment="true" applyProtection="true">
      <alignment horizontal="right" vertical="center" textRotation="0" wrapText="true" indent="0" shrinkToFit="false"/>
      <protection locked="true" hidden="false"/>
    </xf>
    <xf numFmtId="165" fontId="6" fillId="3" borderId="0" xfId="20" applyFont="true" applyBorder="false" applyAlignment="true" applyProtection="true">
      <alignment horizontal="general" vertical="center" textRotation="0" wrapText="false" indent="0" shrinkToFit="false"/>
      <protection locked="false" hidden="false"/>
    </xf>
    <xf numFmtId="165" fontId="6" fillId="0" borderId="16" xfId="20" applyFont="true" applyBorder="true" applyAlignment="true" applyProtection="true">
      <alignment horizontal="left" vertical="center" textRotation="0" wrapText="true" indent="0" shrinkToFit="false"/>
      <protection locked="true" hidden="false"/>
    </xf>
    <xf numFmtId="165" fontId="20" fillId="0" borderId="17" xfId="20" applyFont="true" applyBorder="true" applyAlignment="true" applyProtection="true">
      <alignment horizontal="left" vertical="center" textRotation="0" wrapText="true" indent="0" shrinkToFit="false"/>
      <protection locked="true" hidden="false"/>
    </xf>
    <xf numFmtId="165" fontId="6" fillId="0" borderId="14" xfId="20" applyFont="true" applyBorder="true" applyAlignment="true" applyProtection="true">
      <alignment horizontal="general" vertical="center" textRotation="0" wrapText="true" indent="0" shrinkToFit="false"/>
      <protection locked="true" hidden="false"/>
    </xf>
    <xf numFmtId="165" fontId="6" fillId="0" borderId="18" xfId="20" applyFont="true" applyBorder="true" applyAlignment="true" applyProtection="true">
      <alignment horizontal="general" vertical="center" textRotation="0" wrapText="false" indent="0" shrinkToFit="false"/>
      <protection locked="true" hidden="false"/>
    </xf>
    <xf numFmtId="170" fontId="18" fillId="0" borderId="0" xfId="17"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left" vertical="center" textRotation="0" wrapText="true" indent="0" shrinkToFit="false"/>
      <protection locked="true" hidden="false"/>
    </xf>
    <xf numFmtId="164" fontId="6" fillId="0" borderId="17" xfId="20" applyFont="true" applyBorder="true" applyAlignment="true" applyProtection="true">
      <alignment horizontal="left" vertical="center" textRotation="0" wrapText="true" indent="0" shrinkToFit="false"/>
      <protection locked="true" hidden="false"/>
    </xf>
    <xf numFmtId="164" fontId="6" fillId="0" borderId="14" xfId="20" applyFont="true" applyBorder="true" applyAlignment="true" applyProtection="true">
      <alignment horizontal="general" vertical="center" textRotation="0" wrapText="true" indent="0" shrinkToFit="false"/>
      <protection locked="true" hidden="false"/>
    </xf>
    <xf numFmtId="165" fontId="12" fillId="0" borderId="17" xfId="20" applyFont="true" applyBorder="true" applyAlignment="true" applyProtection="true">
      <alignment horizontal="left" vertical="center" textRotation="0" wrapText="true" indent="0" shrinkToFit="false"/>
      <protection locked="true" hidden="false"/>
    </xf>
    <xf numFmtId="165" fontId="12" fillId="0" borderId="0" xfId="20" applyFont="true" applyBorder="true" applyAlignment="true" applyProtection="true">
      <alignment horizontal="left" vertical="center" textRotation="0" wrapText="true" indent="0" shrinkToFit="false"/>
      <protection locked="true" hidden="false"/>
    </xf>
    <xf numFmtId="165" fontId="6" fillId="0" borderId="0" xfId="17" applyFont="true" applyBorder="true" applyAlignment="true" applyProtection="true">
      <alignment horizontal="right" vertical="center" textRotation="0" wrapText="false" indent="0" shrinkToFit="false"/>
      <protection locked="true" hidden="false"/>
    </xf>
    <xf numFmtId="165" fontId="6" fillId="0" borderId="5"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75" fontId="18" fillId="0" borderId="0" xfId="19" applyFont="true" applyBorder="true" applyAlignment="true" applyProtection="true">
      <alignment horizontal="general" vertical="center" textRotation="0" wrapText="fals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76" fontId="6" fillId="3" borderId="12" xfId="20" applyFont="true" applyBorder="true" applyAlignment="true" applyProtection="true">
      <alignment horizontal="center" vertical="center" textRotation="0" wrapText="true" indent="0" shrinkToFit="false"/>
      <protection locked="false" hidden="false"/>
    </xf>
    <xf numFmtId="165" fontId="6" fillId="3" borderId="0" xfId="20" applyFont="true" applyBorder="fals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left" vertical="center" textRotation="0" wrapText="true" indent="0" shrinkToFit="false"/>
      <protection locked="true" hidden="false"/>
    </xf>
    <xf numFmtId="165" fontId="6" fillId="0" borderId="6" xfId="20"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right"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6" fillId="0" borderId="11" xfId="20" applyFont="true" applyBorder="true" applyAlignment="true" applyProtection="true">
      <alignment horizontal="left" vertical="center" textRotation="0" wrapText="fals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6" fillId="3" borderId="3" xfId="20" applyFont="true" applyBorder="true" applyAlignment="true" applyProtection="true">
      <alignment horizontal="left" vertical="center" textRotation="0" wrapText="true" indent="0" shrinkToFit="false"/>
      <protection locked="false" hidden="false"/>
    </xf>
    <xf numFmtId="164" fontId="6" fillId="0" borderId="9" xfId="20" applyFont="true" applyBorder="true" applyAlignment="true" applyProtection="true">
      <alignment horizontal="left" vertical="center" textRotation="0" wrapText="false" indent="0" shrinkToFit="false"/>
      <protection locked="true" hidden="false"/>
    </xf>
    <xf numFmtId="165" fontId="6" fillId="3" borderId="3" xfId="20" applyFont="true" applyBorder="true" applyAlignment="true" applyProtection="true">
      <alignment horizontal="left" vertical="center" textRotation="0" wrapText="false" indent="0" shrinkToFit="false"/>
      <protection locked="false" hidden="false"/>
    </xf>
    <xf numFmtId="164" fontId="6" fillId="4" borderId="3" xfId="20" applyFont="true" applyBorder="true" applyAlignment="true" applyProtection="true">
      <alignment horizontal="left" vertical="center" textRotation="0" wrapText="false" indent="0" shrinkToFit="false"/>
      <protection locked="true" hidden="false"/>
    </xf>
    <xf numFmtId="177" fontId="6" fillId="3" borderId="3" xfId="20" applyFont="true" applyBorder="true" applyAlignment="true" applyProtection="true">
      <alignment horizontal="left" vertical="center" textRotation="0" wrapText="fals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72" fontId="13" fillId="0" borderId="0" xfId="20" applyFont="true" applyBorder="true" applyAlignment="true" applyProtection="true">
      <alignment horizontal="left" vertical="center" textRotation="0" wrapText="false" indent="0" shrinkToFit="false"/>
      <protection locked="true" hidden="false"/>
    </xf>
    <xf numFmtId="178" fontId="6" fillId="0" borderId="0" xfId="20" applyFont="true" applyBorder="false" applyAlignment="true" applyProtection="true">
      <alignment horizontal="general" vertical="center" textRotation="0" wrapText="false" indent="0" shrinkToFit="false"/>
      <protection locked="true" hidden="false"/>
    </xf>
    <xf numFmtId="164" fontId="12" fillId="2" borderId="19" xfId="20" applyFont="true" applyBorder="true" applyAlignment="true" applyProtection="true">
      <alignment horizontal="center" vertical="center" textRotation="0" wrapText="true" indent="0" shrinkToFit="false"/>
      <protection locked="true" hidden="false"/>
    </xf>
    <xf numFmtId="164" fontId="12" fillId="2" borderId="20" xfId="20" applyFont="true" applyBorder="true" applyAlignment="true" applyProtection="true">
      <alignment horizontal="center" vertical="center" textRotation="0" wrapText="true" indent="0" shrinkToFit="false"/>
      <protection locked="true" hidden="false"/>
    </xf>
    <xf numFmtId="178" fontId="12" fillId="2" borderId="20" xfId="20" applyFont="true" applyBorder="true" applyAlignment="true" applyProtection="tru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12" fillId="2" borderId="21" xfId="20" applyFont="true" applyBorder="true" applyAlignment="true" applyProtection="true">
      <alignment horizontal="center" vertical="center" textRotation="0" wrapText="true" indent="0" shrinkToFit="false"/>
      <protection locked="true" hidden="false"/>
    </xf>
    <xf numFmtId="178" fontId="12" fillId="2" borderId="2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72" fontId="12" fillId="2" borderId="23" xfId="20" applyFont="true" applyBorder="true" applyAlignment="true" applyProtection="true">
      <alignment horizontal="general" vertical="center" textRotation="0" wrapText="false" indent="0" shrinkToFit="false"/>
      <protection locked="true" hidden="false"/>
    </xf>
    <xf numFmtId="172" fontId="12" fillId="2" borderId="4" xfId="20" applyFont="true" applyBorder="true" applyAlignment="true" applyProtection="true">
      <alignment horizontal="general" vertical="center" textRotation="0" wrapText="false" indent="0" shrinkToFit="false"/>
      <protection locked="true" hidden="false"/>
    </xf>
    <xf numFmtId="172" fontId="12" fillId="2" borderId="22" xfId="20" applyFont="true" applyBorder="true" applyAlignment="true" applyProtection="true">
      <alignment horizontal="general" vertical="center" textRotation="0" wrapText="false" indent="0" shrinkToFit="false"/>
      <protection locked="true" hidden="false"/>
    </xf>
    <xf numFmtId="167" fontId="6" fillId="3" borderId="24" xfId="20" applyFont="true" applyBorder="true" applyAlignment="true" applyProtection="true">
      <alignment horizontal="left" vertical="center" textRotation="0" wrapText="false" indent="0" shrinkToFit="false"/>
      <protection locked="false" hidden="false"/>
    </xf>
    <xf numFmtId="167" fontId="6" fillId="3" borderId="25" xfId="20" applyFont="true" applyBorder="true" applyAlignment="true" applyProtection="true">
      <alignment horizontal="left" vertical="center" textRotation="0" wrapText="false" indent="0" shrinkToFit="false"/>
      <protection locked="false" hidden="false"/>
    </xf>
    <xf numFmtId="171" fontId="6" fillId="3" borderId="25" xfId="20" applyFont="true" applyBorder="true" applyAlignment="true" applyProtection="true">
      <alignment horizontal="center" vertical="center" textRotation="0" wrapText="false" indent="0" shrinkToFit="false"/>
      <protection locked="false" hidden="false"/>
    </xf>
    <xf numFmtId="165" fontId="6" fillId="3" borderId="3" xfId="20" applyFont="true" applyBorder="true" applyAlignment="true" applyProtection="true">
      <alignment horizontal="right" vertical="center" textRotation="0" wrapText="false" indent="0" shrinkToFit="false"/>
      <protection locked="false" hidden="false"/>
    </xf>
    <xf numFmtId="165" fontId="6" fillId="3" borderId="12" xfId="20" applyFont="true" applyBorder="true" applyAlignment="true" applyProtection="true">
      <alignment horizontal="right" vertical="center" textRotation="0" wrapText="false" indent="0" shrinkToFit="false"/>
      <protection locked="false" hidden="false"/>
    </xf>
    <xf numFmtId="178" fontId="6" fillId="3" borderId="26" xfId="20" applyFont="true" applyBorder="true" applyAlignment="true" applyProtection="true">
      <alignment horizontal="center" vertical="center" textRotation="0" wrapText="false" indent="0" shrinkToFit="false"/>
      <protection locked="false" hidden="false"/>
    </xf>
    <xf numFmtId="165" fontId="6" fillId="0" borderId="27"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28" xfId="20" applyFont="true" applyBorder="true" applyAlignment="true" applyProtection="true">
      <alignment horizontal="general" vertical="center" textRotation="0" wrapText="false" indent="0" shrinkToFit="false"/>
      <protection locked="true" hidden="false"/>
    </xf>
    <xf numFmtId="165" fontId="6" fillId="0" borderId="29" xfId="20" applyFont="true" applyBorder="true" applyAlignment="true" applyProtection="true">
      <alignment horizontal="general" vertical="center" textRotation="0" wrapText="false" indent="0" shrinkToFit="false"/>
      <protection locked="true" hidden="false"/>
    </xf>
    <xf numFmtId="172" fontId="6" fillId="0" borderId="29" xfId="20" applyFont="true" applyBorder="true" applyAlignment="true" applyProtection="true">
      <alignment horizontal="general" vertical="center" textRotation="0" wrapText="false" indent="0" shrinkToFit="false"/>
      <protection locked="true" hidden="false"/>
    </xf>
    <xf numFmtId="167" fontId="6" fillId="3" borderId="30" xfId="20" applyFont="true" applyBorder="true" applyAlignment="true" applyProtection="true">
      <alignment horizontal="left" vertical="center" textRotation="0" wrapText="false" indent="0" shrinkToFit="false"/>
      <protection locked="false" hidden="false"/>
    </xf>
    <xf numFmtId="171" fontId="6" fillId="3" borderId="3" xfId="20" applyFont="true" applyBorder="true" applyAlignment="true" applyProtection="true">
      <alignment horizontal="center" vertical="center" textRotation="0" wrapText="false" indent="0" shrinkToFit="false"/>
      <protection locked="false" hidden="false"/>
    </xf>
    <xf numFmtId="178" fontId="6" fillId="3" borderId="31" xfId="20" applyFont="true" applyBorder="true" applyAlignment="true" applyProtection="true">
      <alignment horizontal="center" vertical="center" textRotation="0" wrapText="false" indent="0" shrinkToFit="false"/>
      <protection locked="false" hidden="false"/>
    </xf>
    <xf numFmtId="165" fontId="6" fillId="0" borderId="32" xfId="20" applyFont="true" applyBorder="true" applyAlignment="true" applyProtection="true">
      <alignment horizontal="general" vertical="center" textRotation="0" wrapText="false" indent="0" shrinkToFit="false"/>
      <protection locked="true" hidden="false"/>
    </xf>
    <xf numFmtId="165" fontId="6" fillId="0" borderId="33" xfId="20" applyFont="true" applyBorder="true" applyAlignment="true" applyProtection="true">
      <alignment horizontal="general" vertical="center" textRotation="0" wrapText="false" indent="0" shrinkToFit="false"/>
      <protection locked="true" hidden="false"/>
    </xf>
    <xf numFmtId="167" fontId="6" fillId="3" borderId="34" xfId="20" applyFont="true" applyBorder="true" applyAlignment="true" applyProtection="true">
      <alignment horizontal="left" vertical="center" textRotation="0" wrapText="false" indent="0" shrinkToFit="false"/>
      <protection locked="false" hidden="false"/>
    </xf>
    <xf numFmtId="167" fontId="6" fillId="3" borderId="35" xfId="20" applyFont="true" applyBorder="true" applyAlignment="true" applyProtection="true">
      <alignment horizontal="left" vertical="center" textRotation="0" wrapText="false" indent="0" shrinkToFit="false"/>
      <protection locked="false" hidden="false"/>
    </xf>
    <xf numFmtId="171" fontId="6" fillId="3" borderId="35" xfId="20" applyFont="true" applyBorder="true" applyAlignment="true" applyProtection="true">
      <alignment horizontal="center" vertical="center" textRotation="0" wrapText="false" indent="0" shrinkToFit="false"/>
      <protection locked="false" hidden="false"/>
    </xf>
    <xf numFmtId="178" fontId="6" fillId="3" borderId="36" xfId="20" applyFont="true" applyBorder="true" applyAlignment="true" applyProtection="true">
      <alignment horizontal="center" vertical="center" textRotation="0" wrapText="false" indent="0" shrinkToFit="false"/>
      <protection locked="false" hidden="false"/>
    </xf>
    <xf numFmtId="165" fontId="6" fillId="0" borderId="37"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38" xfId="20" applyFont="true" applyBorder="true" applyAlignment="true" applyProtection="true">
      <alignment horizontal="general" vertical="center" textRotation="0" wrapText="false" indent="0" shrinkToFit="false"/>
      <protection locked="true" hidden="false"/>
    </xf>
    <xf numFmtId="165" fontId="6" fillId="0" borderId="39" xfId="20" applyFont="true" applyBorder="true" applyAlignment="true" applyProtection="true">
      <alignment horizontal="general" vertical="center" textRotation="0" wrapText="false" indent="0" shrinkToFit="false"/>
      <protection locked="true" hidden="false"/>
    </xf>
    <xf numFmtId="172" fontId="6" fillId="0" borderId="39" xfId="20" applyFont="true" applyBorder="true" applyAlignment="true" applyProtection="true">
      <alignment horizontal="general" vertical="center" textRotation="0" wrapText="false" indent="0" shrinkToFit="false"/>
      <protection locked="true" hidden="false"/>
    </xf>
    <xf numFmtId="165" fontId="12" fillId="2" borderId="23" xfId="20" applyFont="true" applyBorder="true" applyAlignment="true" applyProtection="true">
      <alignment horizontal="general" vertical="center" textRotation="0" wrapText="true" indent="0" shrinkToFit="false"/>
      <protection locked="true" hidden="false"/>
    </xf>
    <xf numFmtId="165" fontId="12" fillId="2" borderId="4" xfId="20" applyFont="true" applyBorder="true" applyAlignment="true" applyProtection="true">
      <alignment horizontal="general" vertical="center" textRotation="0" wrapText="true" indent="0" shrinkToFit="false"/>
      <protection locked="true" hidden="false"/>
    </xf>
    <xf numFmtId="165" fontId="12" fillId="2" borderId="22" xfId="20" applyFont="true" applyBorder="true" applyAlignment="true" applyProtection="true">
      <alignment horizontal="general" vertical="center" textRotation="0" wrapText="true" indent="0" shrinkToFit="false"/>
      <protection locked="true" hidden="false"/>
    </xf>
    <xf numFmtId="179" fontId="12" fillId="0" borderId="0" xfId="20" applyFont="true" applyBorder="false" applyAlignment="true" applyProtection="true">
      <alignment horizontal="general" vertical="center" textRotation="0" wrapText="false" indent="0" shrinkToFit="false"/>
      <protection locked="true" hidden="false"/>
    </xf>
    <xf numFmtId="179" fontId="6" fillId="0" borderId="0" xfId="20" applyFont="true" applyBorder="false" applyAlignment="true" applyProtection="true">
      <alignment horizontal="general" vertical="center" textRotation="0" wrapText="false" indent="0" shrinkToFit="false"/>
      <protection locked="true" hidden="false"/>
    </xf>
    <xf numFmtId="179" fontId="6"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true" indent="0" shrinkToFit="false"/>
      <protection locked="true" hidden="false"/>
    </xf>
    <xf numFmtId="164" fontId="12" fillId="2" borderId="20" xfId="20" applyFont="true" applyBorder="true" applyAlignment="true" applyProtection="true">
      <alignment horizontal="left" vertical="center" textRotation="0" wrapText="false" indent="0" shrinkToFit="false"/>
      <protection locked="true" hidden="false"/>
    </xf>
    <xf numFmtId="172" fontId="12" fillId="2" borderId="20"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true" indent="0" shrinkToFit="false"/>
      <protection locked="true" hidden="false"/>
    </xf>
    <xf numFmtId="165" fontId="6" fillId="3" borderId="25" xfId="20" applyFont="true" applyBorder="true" applyAlignment="true" applyProtection="true">
      <alignment horizontal="left" vertical="center" textRotation="0" wrapText="false" indent="0" shrinkToFit="false"/>
      <protection locked="false" hidden="false"/>
    </xf>
    <xf numFmtId="165" fontId="6" fillId="3" borderId="9" xfId="20" applyFont="true" applyBorder="true" applyAlignment="true" applyProtection="true">
      <alignment horizontal="right" vertical="center" textRotation="0" wrapText="false" indent="0" shrinkToFit="false"/>
      <protection locked="false" hidden="false"/>
    </xf>
    <xf numFmtId="165" fontId="6" fillId="3" borderId="35" xfId="20" applyFont="true" applyBorder="true" applyAlignment="true" applyProtection="true">
      <alignment horizontal="left" vertical="center" textRotation="0" wrapText="false" indent="0" shrinkToFit="false"/>
      <protection locked="false" hidden="false"/>
    </xf>
    <xf numFmtId="165" fontId="6" fillId="3" borderId="16" xfId="20" applyFont="true" applyBorder="true" applyAlignment="true" applyProtection="true">
      <alignment horizontal="right" vertical="center" textRotation="0" wrapText="false" indent="0" shrinkToFit="false"/>
      <protection locked="false" hidden="false"/>
    </xf>
    <xf numFmtId="165" fontId="12" fillId="0" borderId="20" xfId="20" applyFont="true" applyBorder="true" applyAlignment="true" applyProtection="true">
      <alignment horizontal="left" vertical="center" textRotation="0" wrapText="false" indent="0" shrinkToFit="false"/>
      <protection locked="true" hidden="false"/>
    </xf>
    <xf numFmtId="165" fontId="12" fillId="0" borderId="2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3" borderId="25" xfId="20" applyFont="true" applyBorder="true" applyAlignment="true" applyProtection="true">
      <alignment horizontal="right" vertical="center" textRotation="0" wrapText="false" indent="0" shrinkToFit="false"/>
      <protection locked="false" hidden="false"/>
    </xf>
    <xf numFmtId="165" fontId="6" fillId="3" borderId="40" xfId="20" applyFont="true" applyBorder="true" applyAlignment="true" applyProtection="true">
      <alignment horizontal="right" vertical="center" textRotation="0" wrapText="false" indent="0" shrinkToFit="false"/>
      <protection locked="false" hidden="false"/>
    </xf>
    <xf numFmtId="165" fontId="6" fillId="0" borderId="20" xfId="20" applyFont="true" applyBorder="true" applyAlignment="true" applyProtection="true">
      <alignment horizontal="right" vertical="center" textRotation="0" wrapText="false" indent="0" shrinkToFit="false"/>
      <protection locked="true" hidden="false"/>
    </xf>
    <xf numFmtId="165" fontId="6" fillId="0" borderId="20" xfId="20" applyFont="true" applyBorder="true" applyAlignment="true" applyProtection="true">
      <alignment horizontal="left" vertical="center" textRotation="0" wrapText="true" indent="0" shrinkToFit="false"/>
      <protection locked="true" hidden="false"/>
    </xf>
    <xf numFmtId="165" fontId="6" fillId="3" borderId="41" xfId="20" applyFont="true" applyBorder="true" applyAlignment="true" applyProtection="true">
      <alignment horizontal="right" vertical="center" textRotation="0" wrapText="false" indent="0" shrinkToFit="false"/>
      <protection locked="false" hidden="false"/>
    </xf>
    <xf numFmtId="165" fontId="17" fillId="0" borderId="5"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true" indent="0" shrinkToFit="false"/>
      <protection locked="true" hidden="false"/>
    </xf>
    <xf numFmtId="165" fontId="12" fillId="2" borderId="2" xfId="20" applyFont="true" applyBorder="true" applyAlignment="true" applyProtection="true">
      <alignment horizontal="left" vertical="center" textRotation="0" wrapText="false" indent="0" shrinkToFit="false"/>
      <protection locked="true" hidden="false"/>
    </xf>
    <xf numFmtId="165" fontId="6" fillId="3" borderId="2" xfId="20" applyFont="true" applyBorder="true" applyAlignment="true" applyProtection="true">
      <alignment horizontal="left" vertical="center" textRotation="0" wrapText="false" indent="0" shrinkToFit="false"/>
      <protection locked="false" hidden="false"/>
    </xf>
    <xf numFmtId="165" fontId="6" fillId="0" borderId="20" xfId="20" applyFont="true" applyBorder="true" applyAlignment="true" applyProtection="true">
      <alignment horizontal="left" vertical="center" textRotation="0" wrapText="true" indent="0" shrinkToFit="false"/>
      <protection locked="false" hidden="false"/>
    </xf>
    <xf numFmtId="165" fontId="6" fillId="0" borderId="25" xfId="20" applyFont="true" applyBorder="true" applyAlignment="true" applyProtection="true">
      <alignment horizontal="left"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left" vertical="center" textRotation="0" wrapText="false" indent="0" shrinkToFit="false"/>
      <protection locked="true" hidden="false"/>
    </xf>
    <xf numFmtId="165" fontId="6" fillId="0" borderId="3" xfId="20" applyFont="true" applyBorder="true" applyAlignment="true" applyProtection="true">
      <alignment horizontal="right" vertical="center" textRotation="0" wrapText="false" indent="0" shrinkToFit="false"/>
      <protection locked="true" hidden="false"/>
    </xf>
    <xf numFmtId="165" fontId="6" fillId="0" borderId="35" xfId="20" applyFont="true" applyBorder="true" applyAlignment="true" applyProtection="true">
      <alignment horizontal="left" vertical="center" textRotation="0" wrapText="false" indent="0" shrinkToFit="false"/>
      <protection locked="true" hidden="false"/>
    </xf>
    <xf numFmtId="165" fontId="6" fillId="0" borderId="40" xfId="20" applyFont="true" applyBorder="true" applyAlignment="true" applyProtection="true">
      <alignment horizontal="right" vertical="center" textRotation="0" wrapText="false" indent="0" shrinkToFit="false"/>
      <protection locked="true" hidden="false"/>
    </xf>
    <xf numFmtId="165" fontId="12" fillId="0" borderId="42"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general"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false" applyAlignment="true" applyProtection="true">
      <alignment horizontal="general" vertical="center" textRotation="0" wrapText="false" indent="0" shrinkToFit="false"/>
      <protection locked="true" hidden="false"/>
    </xf>
    <xf numFmtId="165" fontId="12" fillId="0" borderId="43" xfId="20" applyFont="true" applyBorder="true" applyAlignment="true" applyProtection="true">
      <alignment horizontal="general" vertical="center" textRotation="0" wrapText="false" indent="0" shrinkToFit="false"/>
      <protection locked="true" hidden="false"/>
    </xf>
    <xf numFmtId="165" fontId="6" fillId="0" borderId="25" xfId="20" applyFont="true" applyBorder="true" applyAlignment="true" applyProtection="tru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35" xfId="20" applyFont="true" applyBorder="true" applyAlignment="true" applyProtection="true">
      <alignment horizontal="center" vertical="center" textRotation="0" wrapText="false" indent="0" shrinkToFit="false"/>
      <protection locked="true" hidden="false"/>
    </xf>
    <xf numFmtId="165" fontId="6" fillId="3" borderId="35" xfId="20" applyFont="true" applyBorder="true" applyAlignment="true" applyProtection="true">
      <alignment horizontal="right" vertical="center" textRotation="0" wrapText="false" indent="0" shrinkToFit="false"/>
      <protection locked="false" hidden="false"/>
    </xf>
    <xf numFmtId="165" fontId="12" fillId="2" borderId="20" xfId="20" applyFont="true" applyBorder="true" applyAlignment="true" applyProtection="true">
      <alignment horizontal="left" vertical="center" textRotation="0" wrapText="false" indent="0" shrinkToFit="false"/>
      <protection locked="true" hidden="false"/>
    </xf>
    <xf numFmtId="165" fontId="12" fillId="2" borderId="20" xfId="20" applyFont="true" applyBorder="true" applyAlignment="true" applyProtection="true">
      <alignment horizontal="center" vertical="center" textRotation="0" wrapText="true" indent="0" shrinkToFit="false"/>
      <protection locked="true" hidden="false"/>
    </xf>
    <xf numFmtId="165" fontId="20" fillId="0" borderId="0" xfId="20" applyFont="true" applyBorder="true" applyAlignment="true" applyProtection="true">
      <alignment horizontal="left" vertical="center" textRotation="0" wrapText="false" indent="0" shrinkToFit="false"/>
      <protection locked="true" hidden="false"/>
    </xf>
    <xf numFmtId="164" fontId="6" fillId="2" borderId="42" xfId="20" applyFont="true" applyBorder="true" applyAlignment="true" applyProtection="true">
      <alignment horizontal="general" vertical="center" textRotation="0" wrapText="false" indent="0" shrinkToFit="false"/>
      <protection locked="tru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6" fillId="2" borderId="4" xfId="20" applyFont="true" applyBorder="true" applyAlignment="true" applyProtection="true">
      <alignment horizontal="center" vertical="center" textRotation="0" wrapText="false" indent="0" shrinkToFit="false"/>
      <protection locked="true" hidden="false"/>
    </xf>
    <xf numFmtId="172" fontId="12" fillId="2" borderId="43" xfId="20" applyFont="true" applyBorder="true" applyAlignment="true" applyProtection="true">
      <alignment horizontal="center" vertical="center" textRotation="0" wrapText="false" indent="0" shrinkToFit="false"/>
      <protection locked="true" hidden="false"/>
    </xf>
    <xf numFmtId="164" fontId="6" fillId="0" borderId="42" xfId="20" applyFont="true" applyBorder="true" applyAlignment="true" applyProtection="true">
      <alignment horizontal="left" vertical="center" textRotation="0" wrapText="true" indent="0" shrinkToFit="false"/>
      <protection locked="true" hidden="false"/>
    </xf>
    <xf numFmtId="175" fontId="6" fillId="3" borderId="43" xfId="19" applyFont="true" applyBorder="true" applyAlignment="true" applyProtection="true">
      <alignment horizontal="center" vertical="center" textRotation="0" wrapText="false" indent="0" shrinkToFit="false"/>
      <protection locked="false" hidden="false"/>
    </xf>
    <xf numFmtId="175" fontId="6" fillId="3" borderId="20" xfId="19" applyFont="true" applyBorder="true" applyAlignment="true" applyProtection="true">
      <alignment horizontal="center" vertical="center" textRotation="0" wrapText="false" indent="0" shrinkToFit="false"/>
      <protection locked="false" hidden="false"/>
    </xf>
    <xf numFmtId="168" fontId="6" fillId="0" borderId="43" xfId="19" applyFont="true" applyBorder="true" applyAlignment="true" applyProtection="true">
      <alignment horizontal="center" vertical="center" textRotation="0" wrapText="false" indent="0" shrinkToFit="false"/>
      <protection locked="true" hidden="false"/>
    </xf>
    <xf numFmtId="168" fontId="6" fillId="0" borderId="20"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5" fillId="5" borderId="24" xfId="20" applyFont="true" applyBorder="true" applyAlignment="true" applyProtection="false">
      <alignment horizontal="center" vertical="bottom" textRotation="0" wrapText="false" indent="0" shrinkToFit="false"/>
      <protection locked="true" hidden="false"/>
    </xf>
    <xf numFmtId="171" fontId="25" fillId="5" borderId="44" xfId="20" applyFont="true" applyBorder="true" applyAlignment="true" applyProtection="false">
      <alignment horizontal="center" vertical="bottom" textRotation="0" wrapText="false" indent="0" shrinkToFit="false"/>
      <protection locked="true" hidden="false"/>
    </xf>
    <xf numFmtId="164" fontId="25" fillId="5" borderId="30" xfId="20" applyFont="true" applyBorder="true" applyAlignment="true" applyProtection="false">
      <alignment horizontal="center" vertical="bottom" textRotation="0" wrapText="false" indent="0" shrinkToFit="false"/>
      <protection locked="true" hidden="false"/>
    </xf>
    <xf numFmtId="172" fontId="25" fillId="5" borderId="45"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5" fillId="5" borderId="34" xfId="20" applyFont="true" applyBorder="true" applyAlignment="true" applyProtection="false">
      <alignment horizontal="center" vertical="bottom" textRotation="0" wrapText="false" indent="0" shrinkToFit="false"/>
      <protection locked="true" hidden="false"/>
    </xf>
    <xf numFmtId="166" fontId="25" fillId="5" borderId="46" xfId="24" applyFont="true" applyBorder="true" applyAlignment="true" applyProtection="tru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6" fontId="29" fillId="0" borderId="0" xfId="24"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4" fontId="25" fillId="0" borderId="3" xfId="20" applyFont="true" applyBorder="true" applyAlignment="true" applyProtection="false">
      <alignment horizontal="center" vertical="bottom" textRotation="0" wrapText="false" indent="0" shrinkToFit="false"/>
      <protection locked="true" hidden="false"/>
    </xf>
    <xf numFmtId="166" fontId="29" fillId="0" borderId="0" xfId="24"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6" borderId="3" xfId="20" applyFont="true" applyBorder="true" applyAlignment="false" applyProtection="false">
      <alignment horizontal="general" vertical="bottom" textRotation="0" wrapText="false" indent="0" shrinkToFit="false"/>
      <protection locked="true" hidden="false"/>
    </xf>
    <xf numFmtId="166" fontId="0" fillId="6" borderId="3" xfId="24"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4" fillId="6" borderId="3" xfId="24" applyFont="true" applyBorder="true" applyAlignment="true" applyProtection="true">
      <alignment horizontal="general" vertical="bottom" textRotation="0" wrapText="false" indent="0" shrinkToFit="false"/>
      <protection locked="true" hidden="false"/>
    </xf>
    <xf numFmtId="180" fontId="0" fillId="6"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5" fillId="6" borderId="3" xfId="20" applyFont="true" applyBorder="true" applyAlignment="true" applyProtection="false">
      <alignment horizontal="center" vertical="bottom" textRotation="0" wrapText="false" indent="0" shrinkToFit="false"/>
      <protection locked="true" hidden="false"/>
    </xf>
    <xf numFmtId="180" fontId="4" fillId="6" borderId="3" xfId="20" applyFont="true" applyBorder="true" applyAlignment="false" applyProtection="false">
      <alignment horizontal="general"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_PN_DGNORTE" xfId="22"/>
    <cellStyle name="Estilo 11" xfId="23"/>
    <cellStyle name="Euro" xfId="24"/>
  </cellStyles>
  <dxfs count="8">
    <dxf>
      <font>
        <name val="Arial"/>
        <family val="0"/>
        <b val="1"/>
        <i val="0"/>
        <color rgb="FFFF0000"/>
      </font>
    </dxf>
    <dxf>
      <font>
        <name val="Arial"/>
        <family val="0"/>
        <b val="1"/>
        <i val="0"/>
        <color rgb="FFFF0000"/>
      </font>
    </dxf>
    <dxf>
      <font>
        <name val="Arial"/>
        <family val="0"/>
        <b val="1"/>
        <i val="0"/>
        <strike val="0"/>
        <color rgb="FFFF0000"/>
      </font>
      <fill>
        <patternFill>
          <bgColor rgb="00FFFFFF"/>
        </patternFill>
      </fill>
    </dxf>
    <dxf>
      <font>
        <name val="Arial"/>
        <family val="0"/>
        <color rgb="FFFF0000"/>
      </font>
    </dxf>
    <dxf>
      <font>
        <name val="Arial"/>
        <family val="0"/>
        <b val="1"/>
        <i val="0"/>
        <color rgb="FFFF0000"/>
      </font>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Anexo 1&apos;!A1"/><Relationship Id="rId3" Type="http://schemas.openxmlformats.org/officeDocument/2006/relationships/hyperlink" Target="#&apos;Anexo 3&apos;!A1"/><Relationship Id="rId4" Type="http://schemas.openxmlformats.org/officeDocument/2006/relationships/hyperlink" Target="#&apos;Anexo 2&apos;!A1"/><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apos;Plan de Negocio&apos;!A58"/>
</Relationships>
</file>

<file path=xl/drawings/_rels/drawing7.xml.rels><?xml version="1.0" encoding="UTF-8"?>
<Relationships xmlns="http://schemas.openxmlformats.org/package/2006/relationships"><Relationship Id="rId1" Type="http://schemas.openxmlformats.org/officeDocument/2006/relationships/hyperlink" Target="#&apos;Plan de Negocio&apos;!A102"/>
</Relationships>
</file>

<file path=xl/drawings/_rels/drawing8.xml.rels><?xml version="1.0" encoding="UTF-8"?>
<Relationships xmlns="http://schemas.openxmlformats.org/package/2006/relationships"><Relationship Id="rId1" Type="http://schemas.openxmlformats.org/officeDocument/2006/relationships/hyperlink" Target="#&apos;Plan de Negocio&apos;!A21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4920</xdr:colOff>
      <xdr:row>0</xdr:row>
      <xdr:rowOff>37800</xdr:rowOff>
    </xdr:from>
    <xdr:to>
      <xdr:col>16</xdr:col>
      <xdr:colOff>657720</xdr:colOff>
      <xdr:row>5</xdr:row>
      <xdr:rowOff>99360</xdr:rowOff>
    </xdr:to>
    <xdr:pic>
      <xdr:nvPicPr>
        <xdr:cNvPr id="0" name="Picture 1093" descr=""/>
        <xdr:cNvPicPr/>
      </xdr:nvPicPr>
      <xdr:blipFill>
        <a:blip r:embed="rId1"/>
        <a:stretch/>
      </xdr:blipFill>
      <xdr:spPr>
        <a:xfrm>
          <a:off x="12814920" y="37800"/>
          <a:ext cx="798840" cy="87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94" descr="Empresa Nueva" hidden="0"/>
            <xdr:cNvSpPr/>
          </xdr:nvSpPr>
          <xdr:spPr>
            <a:xfrm>
              <a:off x="0" y="0"/>
              <a:ext cx="0" cy="0"/>
            </a:xfrm>
            <a:prstGeom prst="rect">
              <a:avLst/>
            </a:prstGeom>
          </xdr:spPr>
          <xdr:txBody>
            <a:bodyPr anchor="ctr">
              <a:noAutofit/>
            </a:bodyPr>
            <a:p>
              <a:r>
                <a:t>Empresa Nue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5" descr="Empresa Existente" hidden="0"/>
            <xdr:cNvSpPr/>
          </xdr:nvSpPr>
          <xdr:spPr>
            <a:xfrm>
              <a:off x="0" y="0"/>
              <a:ext cx="0" cy="0"/>
            </a:xfrm>
            <a:prstGeom prst="rect">
              <a:avLst/>
            </a:prstGeom>
          </xdr:spPr>
          <xdr:txBody>
            <a:bodyPr anchor="ctr">
              <a:noAutofit/>
            </a:bodyPr>
            <a:p>
              <a:r>
                <a:t>Empresa Existente</a:t>
              </a:r>
            </a:p>
          </xdr:txBody>
        </xdr:sp>
        <xdr:clientData/>
      </xdr:twoCellAnchor>
    </mc:Choice>
  </mc:AlternateContent>
  <xdr:twoCellAnchor editAs="oneCell">
    <xdr:from>
      <xdr:col>6</xdr:col>
      <xdr:colOff>422640</xdr:colOff>
      <xdr:row>53</xdr:row>
      <xdr:rowOff>145080</xdr:rowOff>
    </xdr:from>
    <xdr:to>
      <xdr:col>12</xdr:col>
      <xdr:colOff>720</xdr:colOff>
      <xdr:row>55</xdr:row>
      <xdr:rowOff>114120</xdr:rowOff>
    </xdr:to>
    <xdr:sp>
      <xdr:nvSpPr>
        <xdr:cNvPr id="1" name="Rectangle 1097">
          <a:hlinkClick r:id="rId2"/>
        </xdr:cNvPr>
        <xdr:cNvSpPr/>
      </xdr:nvSpPr>
      <xdr:spPr>
        <a:xfrm>
          <a:off x="5320440" y="8879400"/>
          <a:ext cx="441288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Tahoma"/>
            </a:rPr>
            <a:t>Cumplimentar pestaña Anexo 1: DESGLOSE DEL PRESUPUESTO DE INVERSIÓ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4"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62640</xdr:colOff>
      <xdr:row>250</xdr:row>
      <xdr:rowOff>75600</xdr:rowOff>
    </xdr:from>
    <xdr:to>
      <xdr:col>12</xdr:col>
      <xdr:colOff>384120</xdr:colOff>
      <xdr:row>251</xdr:row>
      <xdr:rowOff>137520</xdr:rowOff>
    </xdr:to>
    <xdr:sp>
      <xdr:nvSpPr>
        <xdr:cNvPr id="2" name="Rectangle 1187">
          <a:hlinkClick r:id="rId3"/>
        </xdr:cNvPr>
        <xdr:cNvSpPr/>
      </xdr:nvSpPr>
      <xdr:spPr>
        <a:xfrm>
          <a:off x="4154760" y="42246720"/>
          <a:ext cx="5961960" cy="223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Tahoma"/>
            </a:rPr>
            <a:t>Cumplimentar pestaña Anexo 3: PLANTILLA Y GENERACIÓN DE EMPLEO</a:t>
          </a:r>
          <a:endParaRPr b="0" lang="en-US" sz="1000" spc="-1" strike="noStrike">
            <a:latin typeface="Times New Roman"/>
          </a:endParaRPr>
        </a:p>
      </xdr:txBody>
    </xdr:sp>
    <xdr:clientData/>
  </xdr:twoCellAnchor>
  <xdr:twoCellAnchor editAs="oneCell">
    <xdr:from>
      <xdr:col>5</xdr:col>
      <xdr:colOff>704160</xdr:colOff>
      <xdr:row>101</xdr:row>
      <xdr:rowOff>122040</xdr:rowOff>
    </xdr:from>
    <xdr:to>
      <xdr:col>12</xdr:col>
      <xdr:colOff>720</xdr:colOff>
      <xdr:row>102</xdr:row>
      <xdr:rowOff>160200</xdr:rowOff>
    </xdr:to>
    <xdr:sp>
      <xdr:nvSpPr>
        <xdr:cNvPr id="3" name="Rectangle 1193">
          <a:hlinkClick r:id="rId4"/>
        </xdr:cNvPr>
        <xdr:cNvSpPr/>
      </xdr:nvSpPr>
      <xdr:spPr>
        <a:xfrm>
          <a:off x="4796280" y="16785000"/>
          <a:ext cx="493704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Tahoma"/>
            </a:rPr>
            <a:t>Cumplimentar pestaña Anexo 2: CAPACIDAD ACTUAL Y PREVISTA</a:t>
          </a:r>
          <a:endParaRPr b="0" lang="en-US" sz="1000" spc="-1" strike="noStrike">
            <a:latin typeface="Times New Roman"/>
          </a:endParaRPr>
        </a:p>
      </xdr:txBody>
    </xdr:sp>
    <xdr:clientData/>
  </xdr:twoCellAnchor>
  <xdr:twoCellAnchor editAs="oneCell">
    <xdr:from>
      <xdr:col>0</xdr:col>
      <xdr:colOff>242280</xdr:colOff>
      <xdr:row>0</xdr:row>
      <xdr:rowOff>144720</xdr:rowOff>
    </xdr:from>
    <xdr:to>
      <xdr:col>3</xdr:col>
      <xdr:colOff>595440</xdr:colOff>
      <xdr:row>5</xdr:row>
      <xdr:rowOff>15120</xdr:rowOff>
    </xdr:to>
    <xdr:pic>
      <xdr:nvPicPr>
        <xdr:cNvPr id="4" name="Imagen 10" descr=""/>
        <xdr:cNvPicPr/>
      </xdr:nvPicPr>
      <xdr:blipFill>
        <a:blip r:embed="rId5"/>
        <a:stretch/>
      </xdr:blipFill>
      <xdr:spPr>
        <a:xfrm>
          <a:off x="242280" y="144720"/>
          <a:ext cx="2833560" cy="68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8280</xdr:colOff>
      <xdr:row>49</xdr:row>
      <xdr:rowOff>68760</xdr:rowOff>
    </xdr:from>
    <xdr:to>
      <xdr:col>7</xdr:col>
      <xdr:colOff>626400</xdr:colOff>
      <xdr:row>51</xdr:row>
      <xdr:rowOff>37800</xdr:rowOff>
    </xdr:to>
    <xdr:sp>
      <xdr:nvSpPr>
        <xdr:cNvPr id="5" name="Rectangle 1">
          <a:hlinkClick r:id="rId1"/>
        </xdr:cNvPr>
        <xdr:cNvSpPr/>
      </xdr:nvSpPr>
      <xdr:spPr>
        <a:xfrm>
          <a:off x="5023080" y="8241120"/>
          <a:ext cx="124416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Tahoma"/>
            </a:rPr>
            <a:t>VOLV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360</xdr:colOff>
      <xdr:row>37</xdr:row>
      <xdr:rowOff>152280</xdr:rowOff>
    </xdr:from>
    <xdr:to>
      <xdr:col>8</xdr:col>
      <xdr:colOff>243360</xdr:colOff>
      <xdr:row>39</xdr:row>
      <xdr:rowOff>122040</xdr:rowOff>
    </xdr:to>
    <xdr:sp>
      <xdr:nvSpPr>
        <xdr:cNvPr id="6" name="Rectangle 1">
          <a:hlinkClick r:id="rId1"/>
        </xdr:cNvPr>
        <xdr:cNvSpPr/>
      </xdr:nvSpPr>
      <xdr:spPr>
        <a:xfrm>
          <a:off x="5909040" y="7686720"/>
          <a:ext cx="1894680" cy="464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Tahoma"/>
            </a:rPr>
            <a:t>VOLV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8280</xdr:colOff>
      <xdr:row>242</xdr:row>
      <xdr:rowOff>83880</xdr:rowOff>
    </xdr:from>
    <xdr:to>
      <xdr:col>7</xdr:col>
      <xdr:colOff>626400</xdr:colOff>
      <xdr:row>244</xdr:row>
      <xdr:rowOff>60840</xdr:rowOff>
    </xdr:to>
    <xdr:sp>
      <xdr:nvSpPr>
        <xdr:cNvPr id="7" name="Rectangle 12">
          <a:hlinkClick r:id="rId1"/>
        </xdr:cNvPr>
        <xdr:cNvSpPr/>
      </xdr:nvSpPr>
      <xdr:spPr>
        <a:xfrm>
          <a:off x="5023080" y="42155640"/>
          <a:ext cx="1244160" cy="31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Tahoma"/>
            </a:rPr>
            <a:t>VOLV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7"/>
  <sheetViews>
    <sheetView showFormulas="false" showGridLines="false" showRowColHeaders="true" showZeros="true" rightToLeft="false" tabSelected="false" showOutlineSymbols="true" defaultGridColor="true" view="normal" topLeftCell="A406" colorId="64" zoomScale="100" zoomScaleNormal="100" zoomScalePageLayoutView="75" workbookViewId="0">
      <selection pane="topLeft" activeCell="E418" activeCellId="0" sqref="E418"/>
    </sheetView>
  </sheetViews>
  <sheetFormatPr defaultColWidth="11.43359375" defaultRowHeight="12.75" zeroHeight="false" outlineLevelRow="1" outlineLevelCol="0"/>
  <cols>
    <col collapsed="false" customWidth="false" hidden="false" outlineLevel="0" max="1" min="1" style="1" width="11.43"/>
    <col collapsed="false" customWidth="true" hidden="false" outlineLevel="0" max="2" min="2" style="1" width="12.32"/>
    <col collapsed="false" customWidth="false" hidden="false" outlineLevel="0" max="9" min="3" style="1" width="11.43"/>
    <col collapsed="false" customWidth="false" hidden="false" outlineLevel="0" max="10" min="10" style="2" width="11.43"/>
    <col collapsed="false" customWidth="false" hidden="false" outlineLevel="0" max="17" min="11" style="1" width="11.43"/>
    <col collapsed="false" customWidth="false" hidden="false" outlineLevel="0" max="30" min="18" style="3" width="11.43"/>
    <col collapsed="false" customWidth="false" hidden="false" outlineLevel="0" max="257" min="31" style="1" width="11.43"/>
  </cols>
  <sheetData>
    <row r="1" customFormat="false" ht="12.75" hidden="false" customHeight="true" outlineLevel="0" collapsed="false">
      <c r="A1" s="3"/>
      <c r="B1" s="3"/>
      <c r="C1" s="3"/>
      <c r="D1" s="3"/>
      <c r="E1" s="3"/>
      <c r="F1" s="3"/>
      <c r="G1" s="3"/>
      <c r="H1" s="3"/>
      <c r="I1" s="3"/>
      <c r="J1" s="4"/>
      <c r="K1" s="3"/>
      <c r="L1" s="3"/>
      <c r="M1" s="3"/>
      <c r="N1" s="3"/>
      <c r="O1" s="3"/>
      <c r="P1" s="3"/>
      <c r="Q1" s="3"/>
    </row>
    <row r="2" customFormat="false" ht="12.75" hidden="false" customHeight="true" outlineLevel="0" collapsed="false">
      <c r="A2" s="3"/>
      <c r="B2" s="3"/>
      <c r="C2" s="3"/>
      <c r="D2" s="3"/>
      <c r="E2" s="3"/>
      <c r="F2" s="3"/>
      <c r="G2" s="3"/>
      <c r="H2" s="3"/>
      <c r="I2" s="3"/>
      <c r="J2" s="4"/>
      <c r="K2" s="3"/>
      <c r="L2" s="3"/>
      <c r="M2" s="3"/>
      <c r="N2" s="3"/>
      <c r="O2" s="3"/>
      <c r="P2" s="3"/>
      <c r="Q2" s="3"/>
    </row>
    <row r="3" customFormat="false" ht="12.75" hidden="false" customHeight="true" outlineLevel="0" collapsed="false">
      <c r="A3" s="3"/>
      <c r="B3" s="3"/>
      <c r="C3" s="3"/>
      <c r="D3" s="3"/>
      <c r="E3" s="3"/>
      <c r="F3" s="3"/>
      <c r="G3" s="3"/>
      <c r="H3" s="3"/>
      <c r="I3" s="3"/>
      <c r="J3" s="4"/>
      <c r="K3" s="3"/>
      <c r="L3" s="3"/>
      <c r="M3" s="3"/>
      <c r="N3" s="3"/>
      <c r="O3" s="3"/>
      <c r="P3" s="3"/>
      <c r="Q3" s="3"/>
    </row>
    <row r="4" customFormat="false" ht="12.75" hidden="false" customHeight="true" outlineLevel="0" collapsed="false">
      <c r="A4" s="3"/>
      <c r="B4" s="3"/>
      <c r="C4" s="3"/>
      <c r="D4" s="3"/>
      <c r="E4" s="3"/>
      <c r="F4" s="3"/>
      <c r="G4" s="3"/>
      <c r="H4" s="3"/>
      <c r="I4" s="3"/>
      <c r="J4" s="4"/>
      <c r="K4" s="3"/>
      <c r="L4" s="3"/>
      <c r="M4" s="3"/>
      <c r="N4" s="3"/>
      <c r="O4" s="3"/>
      <c r="P4" s="3"/>
      <c r="Q4" s="3"/>
    </row>
    <row r="5" customFormat="false" ht="12.75" hidden="false" customHeight="true" outlineLevel="0" collapsed="false">
      <c r="A5" s="3"/>
      <c r="B5" s="3"/>
      <c r="C5" s="3"/>
      <c r="D5" s="3"/>
      <c r="E5" s="3"/>
      <c r="F5" s="3"/>
      <c r="G5" s="3"/>
      <c r="H5" s="3"/>
      <c r="I5" s="3"/>
      <c r="J5" s="4"/>
      <c r="K5" s="3"/>
      <c r="L5" s="3"/>
      <c r="M5" s="3"/>
      <c r="N5" s="3"/>
      <c r="O5" s="3"/>
      <c r="P5" s="3"/>
      <c r="Q5" s="3"/>
    </row>
    <row r="6" customFormat="false" ht="12.75" hidden="false" customHeight="true" outlineLevel="0" collapsed="false">
      <c r="A6" s="3"/>
      <c r="B6" s="3"/>
      <c r="C6" s="3"/>
      <c r="D6" s="3"/>
      <c r="E6" s="3"/>
      <c r="F6" s="3"/>
      <c r="G6" s="3"/>
      <c r="H6" s="3"/>
      <c r="I6" s="3"/>
      <c r="J6" s="4"/>
      <c r="K6" s="3"/>
      <c r="L6" s="3"/>
      <c r="M6" s="3"/>
      <c r="N6" s="3"/>
      <c r="O6" s="3"/>
      <c r="P6" s="3"/>
      <c r="Q6" s="3"/>
    </row>
    <row r="7" customFormat="false" ht="12.75" hidden="false" customHeight="true" outlineLevel="0" collapsed="false">
      <c r="A7" s="5" t="s">
        <v>0</v>
      </c>
      <c r="B7" s="5"/>
      <c r="C7" s="5"/>
      <c r="D7" s="5"/>
      <c r="E7" s="5"/>
      <c r="F7" s="5"/>
      <c r="G7" s="5"/>
      <c r="H7" s="5"/>
      <c r="I7" s="5"/>
      <c r="J7" s="5"/>
      <c r="K7" s="5"/>
      <c r="L7" s="5"/>
      <c r="M7" s="5"/>
      <c r="N7" s="5"/>
      <c r="O7" s="5"/>
      <c r="P7" s="5"/>
      <c r="Q7" s="5"/>
    </row>
    <row r="8" customFormat="false" ht="12.75" hidden="false" customHeight="true" outlineLevel="0" collapsed="false">
      <c r="A8" s="5"/>
      <c r="B8" s="5"/>
      <c r="C8" s="5"/>
      <c r="D8" s="5"/>
      <c r="E8" s="5"/>
      <c r="F8" s="5"/>
      <c r="G8" s="5"/>
      <c r="H8" s="5"/>
      <c r="I8" s="5"/>
      <c r="J8" s="5"/>
      <c r="K8" s="5"/>
      <c r="L8" s="5"/>
      <c r="M8" s="5"/>
      <c r="N8" s="5"/>
      <c r="O8" s="5"/>
      <c r="P8" s="5"/>
      <c r="Q8" s="5"/>
    </row>
    <row r="9" customFormat="false" ht="12.75" hidden="false" customHeight="true" outlineLevel="0" collapsed="false">
      <c r="A9" s="5"/>
      <c r="B9" s="5"/>
      <c r="C9" s="5"/>
      <c r="D9" s="5"/>
      <c r="E9" s="5"/>
      <c r="F9" s="5"/>
      <c r="G9" s="5"/>
      <c r="H9" s="5"/>
      <c r="I9" s="5"/>
      <c r="J9" s="5"/>
      <c r="K9" s="5"/>
      <c r="L9" s="5"/>
      <c r="M9" s="5"/>
      <c r="N9" s="5"/>
      <c r="O9" s="5"/>
      <c r="P9" s="5"/>
      <c r="Q9" s="5"/>
    </row>
    <row r="10" customFormat="false" ht="12.75" hidden="false" customHeight="true" outlineLevel="0" collapsed="false">
      <c r="A10" s="3"/>
      <c r="B10" s="3"/>
      <c r="C10" s="3"/>
      <c r="D10" s="3"/>
      <c r="E10" s="3"/>
      <c r="F10" s="3"/>
      <c r="G10" s="3"/>
      <c r="H10" s="3"/>
      <c r="I10" s="3"/>
      <c r="J10" s="4"/>
      <c r="K10" s="3"/>
      <c r="L10" s="3"/>
      <c r="M10" s="3"/>
      <c r="N10" s="3"/>
      <c r="O10" s="3"/>
      <c r="P10" s="3"/>
      <c r="Q10" s="3"/>
    </row>
    <row r="11" customFormat="false" ht="12.75" hidden="false" customHeight="true" outlineLevel="0" collapsed="false">
      <c r="A11" s="3"/>
      <c r="B11" s="3"/>
      <c r="C11" s="3"/>
      <c r="D11" s="3"/>
      <c r="E11" s="3"/>
      <c r="F11" s="3"/>
      <c r="G11" s="3"/>
      <c r="H11" s="3"/>
      <c r="I11" s="3"/>
      <c r="J11" s="4"/>
      <c r="K11" s="3"/>
      <c r="L11" s="3"/>
      <c r="M11" s="3"/>
      <c r="N11" s="3"/>
      <c r="O11" s="3"/>
      <c r="P11" s="3"/>
      <c r="Q11" s="3"/>
    </row>
    <row r="12" customFormat="false" ht="12.75" hidden="false" customHeight="true" outlineLevel="0" collapsed="false">
      <c r="A12" s="3"/>
      <c r="B12" s="3"/>
      <c r="C12" s="3"/>
      <c r="D12" s="3"/>
      <c r="E12" s="3"/>
      <c r="F12" s="3"/>
      <c r="G12" s="3"/>
      <c r="H12" s="3"/>
      <c r="I12" s="3"/>
      <c r="J12" s="4"/>
      <c r="K12" s="3"/>
      <c r="L12" s="3"/>
      <c r="M12" s="3"/>
      <c r="N12" s="3"/>
      <c r="O12" s="3"/>
      <c r="P12" s="3"/>
      <c r="Q12" s="3"/>
    </row>
    <row r="13" customFormat="false" ht="18.75" hidden="false" customHeight="true" outlineLevel="0" collapsed="false">
      <c r="A13" s="5" t="s">
        <v>1</v>
      </c>
      <c r="B13" s="5"/>
      <c r="C13" s="5"/>
      <c r="D13" s="5"/>
      <c r="E13" s="5"/>
      <c r="F13" s="5"/>
      <c r="G13" s="5"/>
      <c r="H13" s="5"/>
      <c r="I13" s="5"/>
      <c r="J13" s="5"/>
      <c r="K13" s="5"/>
      <c r="L13" s="5"/>
      <c r="M13" s="5"/>
      <c r="N13" s="5"/>
      <c r="O13" s="5"/>
      <c r="P13" s="5"/>
      <c r="Q13" s="5"/>
    </row>
    <row r="14" customFormat="false" ht="12.75" hidden="false" customHeight="true" outlineLevel="0" collapsed="false">
      <c r="A14" s="3"/>
      <c r="B14" s="3"/>
      <c r="C14" s="3"/>
      <c r="D14" s="3"/>
      <c r="E14" s="3"/>
      <c r="F14" s="3"/>
      <c r="G14" s="3"/>
      <c r="H14" s="3"/>
      <c r="I14" s="3"/>
      <c r="J14" s="4"/>
      <c r="K14" s="3"/>
      <c r="L14" s="3"/>
      <c r="M14" s="3"/>
      <c r="N14" s="3"/>
      <c r="O14" s="3"/>
      <c r="P14" s="3"/>
      <c r="Q14" s="3"/>
    </row>
    <row r="15" customFormat="false" ht="12.75" hidden="false" customHeight="true" outlineLevel="0" collapsed="false">
      <c r="A15" s="6" t="s">
        <v>2</v>
      </c>
      <c r="B15" s="6"/>
      <c r="C15" s="6"/>
      <c r="D15" s="6"/>
      <c r="E15" s="6"/>
      <c r="F15" s="6"/>
      <c r="G15" s="6"/>
      <c r="H15" s="6"/>
      <c r="I15" s="6"/>
      <c r="J15" s="6"/>
      <c r="K15" s="6"/>
      <c r="L15" s="6"/>
      <c r="M15" s="6"/>
      <c r="N15" s="6"/>
      <c r="O15" s="6"/>
      <c r="P15" s="6"/>
      <c r="Q15" s="6"/>
    </row>
    <row r="16" customFormat="false" ht="12.75" hidden="false" customHeight="true" outlineLevel="0" collapsed="false">
      <c r="A16" s="6"/>
      <c r="B16" s="6"/>
      <c r="C16" s="6"/>
      <c r="D16" s="6"/>
      <c r="E16" s="6"/>
      <c r="F16" s="6"/>
      <c r="G16" s="6"/>
      <c r="H16" s="6"/>
      <c r="I16" s="6"/>
      <c r="J16" s="6"/>
      <c r="K16" s="6"/>
      <c r="L16" s="6"/>
      <c r="M16" s="6"/>
      <c r="N16" s="6"/>
      <c r="O16" s="6"/>
      <c r="P16" s="6"/>
      <c r="Q16" s="6"/>
    </row>
    <row r="17" customFormat="false" ht="12.75" hidden="false" customHeight="true" outlineLevel="0" collapsed="false">
      <c r="A17" s="6"/>
      <c r="B17" s="6"/>
      <c r="C17" s="6"/>
      <c r="D17" s="6"/>
      <c r="E17" s="6"/>
      <c r="F17" s="6"/>
      <c r="G17" s="6"/>
      <c r="H17" s="6"/>
      <c r="I17" s="6"/>
      <c r="J17" s="6"/>
      <c r="K17" s="6"/>
      <c r="L17" s="6"/>
      <c r="M17" s="6"/>
      <c r="N17" s="6"/>
      <c r="O17" s="6"/>
      <c r="P17" s="6"/>
      <c r="Q17" s="6"/>
    </row>
    <row r="18" customFormat="false" ht="12.75" hidden="false" customHeight="true" outlineLevel="0" collapsed="false">
      <c r="A18" s="6"/>
      <c r="B18" s="6"/>
      <c r="C18" s="6"/>
      <c r="D18" s="6"/>
      <c r="E18" s="6"/>
      <c r="F18" s="6"/>
      <c r="G18" s="6"/>
      <c r="H18" s="6"/>
      <c r="I18" s="6"/>
      <c r="J18" s="6"/>
      <c r="K18" s="6"/>
      <c r="L18" s="6"/>
      <c r="M18" s="6"/>
      <c r="N18" s="6"/>
      <c r="O18" s="6"/>
      <c r="P18" s="6"/>
      <c r="Q18" s="6"/>
    </row>
    <row r="19" customFormat="false" ht="12.75" hidden="false" customHeight="true" outlineLevel="0" collapsed="false">
      <c r="A19" s="7"/>
      <c r="B19" s="7"/>
      <c r="C19" s="7"/>
      <c r="D19" s="7"/>
      <c r="E19" s="7"/>
      <c r="F19" s="7"/>
      <c r="G19" s="7"/>
      <c r="H19" s="7"/>
      <c r="I19" s="7"/>
      <c r="J19" s="4"/>
      <c r="K19" s="3"/>
      <c r="L19" s="3"/>
      <c r="M19" s="3"/>
      <c r="N19" s="3"/>
      <c r="O19" s="3"/>
      <c r="P19" s="3"/>
      <c r="Q19" s="3"/>
    </row>
    <row r="20" customFormat="false" ht="12.75" hidden="false" customHeight="true" outlineLevel="0" collapsed="false">
      <c r="A20" s="3"/>
      <c r="B20" s="3"/>
      <c r="C20" s="3"/>
      <c r="D20" s="3"/>
      <c r="E20" s="3"/>
      <c r="F20" s="3"/>
      <c r="G20" s="3"/>
      <c r="H20" s="3"/>
      <c r="I20" s="3"/>
      <c r="J20" s="4"/>
      <c r="K20" s="3"/>
      <c r="L20" s="3"/>
      <c r="M20" s="3"/>
      <c r="N20" s="3"/>
      <c r="O20" s="3"/>
      <c r="P20" s="3"/>
      <c r="Q20" s="3"/>
    </row>
    <row r="21" customFormat="false" ht="15" hidden="false" customHeight="true" outlineLevel="0" collapsed="false">
      <c r="A21" s="8" t="s">
        <v>3</v>
      </c>
      <c r="B21" s="8"/>
      <c r="C21" s="8"/>
      <c r="D21" s="8"/>
      <c r="E21" s="3"/>
      <c r="F21" s="3"/>
      <c r="G21" s="3"/>
      <c r="H21" s="3"/>
      <c r="I21" s="3"/>
      <c r="J21" s="3"/>
      <c r="K21" s="3"/>
      <c r="L21" s="3"/>
      <c r="M21" s="3"/>
      <c r="N21" s="3"/>
      <c r="O21" s="3"/>
      <c r="P21" s="3"/>
      <c r="Q21" s="3"/>
    </row>
    <row r="22" customFormat="false" ht="12.75" hidden="false" customHeight="true" outlineLevel="0" collapsed="false">
      <c r="A22" s="3"/>
      <c r="B22" s="9"/>
      <c r="C22" s="9"/>
      <c r="D22" s="9"/>
      <c r="E22" s="9"/>
      <c r="F22" s="9"/>
      <c r="G22" s="9"/>
      <c r="H22" s="9"/>
      <c r="I22" s="9"/>
      <c r="J22" s="10"/>
      <c r="K22" s="9"/>
      <c r="L22" s="9"/>
      <c r="M22" s="9"/>
      <c r="N22" s="9"/>
      <c r="O22" s="9"/>
      <c r="P22" s="4"/>
      <c r="Q22" s="3"/>
    </row>
    <row r="23" customFormat="false" ht="12.75" hidden="false" customHeight="true" outlineLevel="0" collapsed="false">
      <c r="A23" s="3"/>
      <c r="B23" s="11" t="s">
        <v>4</v>
      </c>
      <c r="C23" s="11"/>
      <c r="D23" s="12"/>
      <c r="E23" s="12"/>
      <c r="F23" s="12"/>
      <c r="G23" s="12"/>
      <c r="H23" s="12"/>
      <c r="I23" s="12"/>
      <c r="J23" s="12"/>
      <c r="K23" s="12"/>
      <c r="L23" s="11" t="s">
        <v>5</v>
      </c>
      <c r="M23" s="12"/>
      <c r="N23" s="12"/>
      <c r="O23" s="12"/>
      <c r="P23" s="12"/>
      <c r="Q23" s="3"/>
    </row>
    <row r="24" customFormat="false" ht="12.75" hidden="false" customHeight="true" outlineLevel="0" collapsed="false">
      <c r="A24" s="3"/>
      <c r="B24" s="11" t="s">
        <v>6</v>
      </c>
      <c r="C24" s="11"/>
      <c r="D24" s="11"/>
      <c r="E24" s="12"/>
      <c r="F24" s="12"/>
      <c r="G24" s="11" t="s">
        <v>7</v>
      </c>
      <c r="H24" s="11"/>
      <c r="I24" s="12"/>
      <c r="J24" s="12"/>
      <c r="K24" s="12"/>
      <c r="L24" s="12"/>
      <c r="M24" s="12"/>
      <c r="N24" s="12"/>
      <c r="O24" s="12"/>
      <c r="P24" s="12"/>
      <c r="Q24" s="3"/>
    </row>
    <row r="25" customFormat="false" ht="12.75" hidden="false" customHeight="true" outlineLevel="0" collapsed="false">
      <c r="A25" s="3"/>
      <c r="B25" s="11" t="s">
        <v>8</v>
      </c>
      <c r="C25" s="12"/>
      <c r="D25" s="12"/>
      <c r="E25" s="12"/>
      <c r="F25" s="11" t="s">
        <v>9</v>
      </c>
      <c r="G25" s="11"/>
      <c r="H25" s="12"/>
      <c r="I25" s="12"/>
      <c r="J25" s="12"/>
      <c r="K25" s="12"/>
      <c r="L25" s="12"/>
      <c r="M25" s="12"/>
      <c r="N25" s="12"/>
      <c r="O25" s="12"/>
      <c r="P25" s="12"/>
      <c r="Q25" s="7"/>
      <c r="R25" s="7"/>
      <c r="S25" s="7"/>
      <c r="T25" s="7"/>
    </row>
    <row r="26" customFormat="false" ht="12.75" hidden="false" customHeight="true" outlineLevel="0" collapsed="false">
      <c r="A26" s="3"/>
      <c r="B26" s="11" t="s">
        <v>10</v>
      </c>
      <c r="C26" s="12"/>
      <c r="D26" s="12"/>
      <c r="E26" s="12"/>
      <c r="F26" s="12"/>
      <c r="G26" s="12"/>
      <c r="H26" s="12"/>
      <c r="I26" s="12"/>
      <c r="J26" s="12"/>
      <c r="K26" s="12"/>
      <c r="L26" s="11" t="s">
        <v>11</v>
      </c>
      <c r="M26" s="12"/>
      <c r="N26" s="12"/>
      <c r="O26" s="12"/>
      <c r="P26" s="12"/>
      <c r="Q26" s="7"/>
      <c r="R26" s="7"/>
    </row>
    <row r="27" customFormat="false" ht="12.75" hidden="false" customHeight="true" outlineLevel="0" collapsed="false">
      <c r="A27" s="3"/>
      <c r="B27" s="11" t="s">
        <v>12</v>
      </c>
      <c r="C27" s="12"/>
      <c r="D27" s="12"/>
      <c r="E27" s="12"/>
      <c r="F27" s="12"/>
      <c r="G27" s="12"/>
      <c r="H27" s="11" t="s">
        <v>13</v>
      </c>
      <c r="I27" s="11"/>
      <c r="J27" s="12"/>
      <c r="K27" s="12"/>
      <c r="L27" s="12"/>
      <c r="M27" s="12"/>
      <c r="N27" s="12"/>
      <c r="O27" s="12"/>
      <c r="P27" s="12"/>
      <c r="Q27" s="3"/>
    </row>
    <row r="28" customFormat="false" ht="12.75" hidden="false" customHeight="true" outlineLevel="0" collapsed="false">
      <c r="A28" s="3"/>
      <c r="B28" s="11" t="s">
        <v>14</v>
      </c>
      <c r="C28" s="12"/>
      <c r="D28" s="12"/>
      <c r="E28" s="11" t="s">
        <v>15</v>
      </c>
      <c r="F28" s="12"/>
      <c r="G28" s="12"/>
      <c r="H28" s="11" t="s">
        <v>16</v>
      </c>
      <c r="I28" s="11"/>
      <c r="J28" s="12"/>
      <c r="K28" s="12"/>
      <c r="L28" s="12"/>
      <c r="M28" s="12"/>
      <c r="N28" s="12"/>
      <c r="O28" s="12"/>
      <c r="P28" s="12"/>
      <c r="Q28" s="3"/>
    </row>
    <row r="29" customFormat="false" ht="12.75" hidden="false" customHeight="true" outlineLevel="0" collapsed="false">
      <c r="A29" s="3"/>
      <c r="B29" s="11" t="s">
        <v>17</v>
      </c>
      <c r="C29" s="11"/>
      <c r="D29" s="12"/>
      <c r="E29" s="12"/>
      <c r="F29" s="12"/>
      <c r="G29" s="12"/>
      <c r="H29" s="12"/>
      <c r="I29" s="12"/>
      <c r="J29" s="12"/>
      <c r="K29" s="12"/>
      <c r="L29" s="12"/>
      <c r="M29" s="12"/>
      <c r="N29" s="12"/>
      <c r="O29" s="12"/>
      <c r="P29" s="12"/>
      <c r="Q29" s="3"/>
    </row>
    <row r="30" customFormat="false" ht="12.75" hidden="false" customHeight="true" outlineLevel="0" collapsed="false">
      <c r="A30" s="3"/>
      <c r="B30" s="11" t="s">
        <v>18</v>
      </c>
      <c r="C30" s="11"/>
      <c r="D30" s="11"/>
      <c r="E30" s="11"/>
      <c r="F30" s="12"/>
      <c r="G30" s="12"/>
      <c r="H30" s="12"/>
      <c r="I30" s="12"/>
      <c r="J30" s="12"/>
      <c r="K30" s="12"/>
      <c r="L30" s="12"/>
      <c r="M30" s="12"/>
      <c r="N30" s="12"/>
      <c r="O30" s="12"/>
      <c r="P30" s="12"/>
      <c r="Q30" s="3"/>
    </row>
    <row r="31" customFormat="false" ht="12.75" hidden="false" customHeight="true" outlineLevel="0" collapsed="false">
      <c r="A31" s="13"/>
      <c r="B31" s="14"/>
      <c r="C31" s="14"/>
      <c r="D31" s="15"/>
      <c r="E31" s="15"/>
      <c r="F31" s="15"/>
      <c r="G31" s="14"/>
      <c r="H31" s="14"/>
      <c r="I31" s="14"/>
      <c r="J31" s="14"/>
      <c r="K31" s="13"/>
      <c r="L31" s="13"/>
      <c r="M31" s="13"/>
      <c r="N31" s="13"/>
      <c r="O31" s="13"/>
      <c r="P31" s="13"/>
      <c r="Q31" s="13"/>
    </row>
    <row r="32" customFormat="false" ht="12.75" hidden="false" customHeight="true" outlineLevel="0" collapsed="false">
      <c r="A32" s="13"/>
      <c r="B32" s="13"/>
      <c r="C32" s="13"/>
      <c r="D32" s="13"/>
      <c r="E32" s="13"/>
      <c r="F32" s="13"/>
      <c r="G32" s="13"/>
      <c r="H32" s="13"/>
      <c r="I32" s="13"/>
      <c r="J32" s="16"/>
      <c r="K32" s="16"/>
      <c r="L32" s="16"/>
      <c r="M32" s="16"/>
      <c r="N32" s="16"/>
      <c r="O32" s="16"/>
      <c r="P32" s="16"/>
      <c r="Q32" s="13"/>
    </row>
    <row r="33" customFormat="false" ht="15" hidden="false" customHeight="true" outlineLevel="0" collapsed="false">
      <c r="A33" s="8" t="s">
        <v>19</v>
      </c>
      <c r="B33" s="8"/>
      <c r="C33" s="8"/>
      <c r="D33" s="8"/>
      <c r="E33" s="3"/>
      <c r="F33" s="3"/>
      <c r="G33" s="3"/>
      <c r="H33" s="3"/>
      <c r="I33" s="3"/>
      <c r="J33" s="3"/>
      <c r="K33" s="3"/>
      <c r="L33" s="3"/>
      <c r="M33" s="3"/>
      <c r="N33" s="3"/>
      <c r="O33" s="3"/>
      <c r="P33" s="3"/>
      <c r="Q33" s="3"/>
    </row>
    <row r="34" customFormat="false" ht="12.75" hidden="false" customHeight="true" outlineLevel="0" collapsed="false">
      <c r="A34" s="17"/>
      <c r="B34" s="17"/>
      <c r="C34" s="17"/>
      <c r="D34" s="17"/>
      <c r="E34" s="17"/>
      <c r="F34" s="17"/>
      <c r="G34" s="17"/>
      <c r="H34" s="17"/>
      <c r="I34" s="17"/>
      <c r="J34" s="15"/>
      <c r="K34" s="16"/>
      <c r="L34" s="16"/>
      <c r="M34" s="16"/>
      <c r="N34" s="16"/>
      <c r="O34" s="16"/>
      <c r="P34" s="16"/>
      <c r="Q34" s="13"/>
    </row>
    <row r="35" customFormat="false" ht="13.5" hidden="false" customHeight="true" outlineLevel="0" collapsed="false">
      <c r="A35" s="18" t="s">
        <v>20</v>
      </c>
      <c r="B35" s="18"/>
      <c r="C35" s="18"/>
      <c r="D35" s="18"/>
      <c r="E35" s="18"/>
      <c r="F35" s="18"/>
      <c r="G35" s="18"/>
      <c r="H35" s="18"/>
      <c r="I35" s="18"/>
      <c r="J35" s="18"/>
      <c r="K35" s="18"/>
      <c r="L35" s="18"/>
      <c r="M35" s="18"/>
      <c r="N35" s="18"/>
      <c r="O35" s="18"/>
      <c r="P35" s="18"/>
      <c r="Q35" s="18"/>
    </row>
    <row r="36" customFormat="false" ht="12.75" hidden="false" customHeight="true" outlineLevel="0" collapsed="false">
      <c r="A36" s="13"/>
      <c r="B36" s="13"/>
      <c r="C36" s="13"/>
      <c r="D36" s="13"/>
      <c r="E36" s="13"/>
      <c r="F36" s="13"/>
      <c r="G36" s="13"/>
      <c r="H36" s="13"/>
      <c r="I36" s="13"/>
      <c r="J36" s="14"/>
      <c r="K36" s="13"/>
      <c r="L36" s="13"/>
      <c r="M36" s="13"/>
      <c r="N36" s="13"/>
      <c r="O36" s="13"/>
      <c r="P36" s="13"/>
      <c r="Q36" s="13"/>
    </row>
    <row r="37" customFormat="false" ht="12.75" hidden="false" customHeight="true" outlineLevel="0" collapsed="false">
      <c r="A37" s="3"/>
      <c r="B37" s="19" t="s">
        <v>21</v>
      </c>
      <c r="C37" s="19"/>
      <c r="D37" s="19"/>
      <c r="E37" s="13"/>
      <c r="F37" s="19" t="n">
        <v>2023</v>
      </c>
      <c r="G37" s="19" t="n">
        <f aca="false">+F37+1</f>
        <v>2024</v>
      </c>
      <c r="H37" s="19" t="n">
        <f aca="false">+G37+1</f>
        <v>2025</v>
      </c>
      <c r="I37" s="19" t="n">
        <f aca="false">+H37+1</f>
        <v>2026</v>
      </c>
      <c r="J37" s="19" t="n">
        <f aca="false">+I37+1</f>
        <v>2027</v>
      </c>
      <c r="K37" s="19" t="n">
        <f aca="false">+J37+1</f>
        <v>2028</v>
      </c>
      <c r="L37" s="19" t="n">
        <f aca="false">+K37+1</f>
        <v>2029</v>
      </c>
      <c r="M37" s="19" t="n">
        <f aca="false">+L37+1</f>
        <v>2030</v>
      </c>
      <c r="N37" s="19" t="n">
        <f aca="false">+M37+1</f>
        <v>2031</v>
      </c>
      <c r="O37" s="19" t="n">
        <f aca="false">+N37+1</f>
        <v>2032</v>
      </c>
      <c r="P37" s="19" t="n">
        <f aca="false">+O37+1</f>
        <v>2033</v>
      </c>
      <c r="Q37" s="19" t="s">
        <v>22</v>
      </c>
    </row>
    <row r="38" customFormat="false" ht="12.75" hidden="false" customHeight="true" outlineLevel="0" collapsed="false">
      <c r="A38" s="3"/>
      <c r="B38" s="20" t="s">
        <v>23</v>
      </c>
      <c r="C38" s="20"/>
      <c r="D38" s="20"/>
      <c r="E38" s="13"/>
      <c r="F38" s="21"/>
      <c r="G38" s="21"/>
      <c r="H38" s="21"/>
      <c r="I38" s="21"/>
      <c r="J38" s="21"/>
      <c r="K38" s="21"/>
      <c r="L38" s="21"/>
      <c r="M38" s="21"/>
      <c r="N38" s="21"/>
      <c r="O38" s="21"/>
      <c r="P38" s="21"/>
      <c r="Q38" s="22" t="n">
        <f aca="false">SUM(F38:P38)</f>
        <v>0</v>
      </c>
    </row>
    <row r="39" customFormat="false" ht="12.75" hidden="false" customHeight="true" outlineLevel="0" collapsed="false">
      <c r="A39" s="3"/>
      <c r="B39" s="23" t="s">
        <v>24</v>
      </c>
      <c r="C39" s="23"/>
      <c r="D39" s="23"/>
      <c r="E39" s="13"/>
      <c r="F39" s="21"/>
      <c r="G39" s="21"/>
      <c r="H39" s="21"/>
      <c r="I39" s="21"/>
      <c r="J39" s="21"/>
      <c r="K39" s="21"/>
      <c r="L39" s="21"/>
      <c r="M39" s="21"/>
      <c r="N39" s="21"/>
      <c r="O39" s="21"/>
      <c r="P39" s="21"/>
      <c r="Q39" s="22" t="n">
        <f aca="false">SUM(F39:P39)</f>
        <v>0</v>
      </c>
    </row>
    <row r="40" customFormat="false" ht="12.75" hidden="false" customHeight="true" outlineLevel="0" collapsed="false">
      <c r="A40" s="3"/>
      <c r="B40" s="23" t="s">
        <v>25</v>
      </c>
      <c r="C40" s="23"/>
      <c r="D40" s="23"/>
      <c r="E40" s="13"/>
      <c r="F40" s="21"/>
      <c r="G40" s="21"/>
      <c r="H40" s="21"/>
      <c r="I40" s="21"/>
      <c r="J40" s="21"/>
      <c r="K40" s="21"/>
      <c r="L40" s="21"/>
      <c r="M40" s="21"/>
      <c r="N40" s="21"/>
      <c r="O40" s="21"/>
      <c r="P40" s="21"/>
      <c r="Q40" s="22" t="n">
        <f aca="false">SUM(F40:P40)</f>
        <v>0</v>
      </c>
    </row>
    <row r="41" customFormat="false" ht="12.75" hidden="false" customHeight="true" outlineLevel="0" collapsed="false">
      <c r="A41" s="3"/>
      <c r="B41" s="23" t="s">
        <v>26</v>
      </c>
      <c r="C41" s="23"/>
      <c r="D41" s="23"/>
      <c r="E41" s="13"/>
      <c r="F41" s="21"/>
      <c r="G41" s="21"/>
      <c r="H41" s="21"/>
      <c r="I41" s="21"/>
      <c r="J41" s="21"/>
      <c r="K41" s="21"/>
      <c r="L41" s="21"/>
      <c r="M41" s="21"/>
      <c r="N41" s="21"/>
      <c r="O41" s="21"/>
      <c r="P41" s="21"/>
      <c r="Q41" s="22" t="n">
        <f aca="false">SUM(F41:P41)</f>
        <v>0</v>
      </c>
    </row>
    <row r="42" customFormat="false" ht="12.75" hidden="false" customHeight="true" outlineLevel="0" collapsed="false">
      <c r="A42" s="3"/>
      <c r="B42" s="24" t="s">
        <v>27</v>
      </c>
      <c r="C42" s="24"/>
      <c r="D42" s="24"/>
      <c r="E42" s="13"/>
      <c r="F42" s="21"/>
      <c r="G42" s="21"/>
      <c r="H42" s="21"/>
      <c r="I42" s="21"/>
      <c r="J42" s="21"/>
      <c r="K42" s="21"/>
      <c r="L42" s="21"/>
      <c r="M42" s="21"/>
      <c r="N42" s="21"/>
      <c r="O42" s="21"/>
      <c r="P42" s="21"/>
      <c r="Q42" s="22" t="n">
        <f aca="false">SUM(F42:P42)</f>
        <v>0</v>
      </c>
    </row>
    <row r="43" customFormat="false" ht="12.75" hidden="false" customHeight="true" outlineLevel="0" collapsed="false">
      <c r="A43" s="3"/>
      <c r="B43" s="25" t="s">
        <v>28</v>
      </c>
      <c r="C43" s="25"/>
      <c r="D43" s="25"/>
      <c r="E43" s="13"/>
      <c r="F43" s="26" t="n">
        <f aca="false">SUM(F38:F42)</f>
        <v>0</v>
      </c>
      <c r="G43" s="26" t="n">
        <f aca="false">SUM(G38:G42)</f>
        <v>0</v>
      </c>
      <c r="H43" s="26" t="n">
        <f aca="false">SUM(H38:H42)</f>
        <v>0</v>
      </c>
      <c r="I43" s="26" t="n">
        <f aca="false">SUM(I38:I42)</f>
        <v>0</v>
      </c>
      <c r="J43" s="26" t="n">
        <f aca="false">SUM(J38:J42)</f>
        <v>0</v>
      </c>
      <c r="K43" s="26" t="n">
        <f aca="false">SUM(K38:K42)</f>
        <v>0</v>
      </c>
      <c r="L43" s="26" t="n">
        <f aca="false">SUM(L38:L42)</f>
        <v>0</v>
      </c>
      <c r="M43" s="26" t="n">
        <f aca="false">SUM(M38:M42)</f>
        <v>0</v>
      </c>
      <c r="N43" s="26" t="n">
        <f aca="false">SUM(N38:N42)</f>
        <v>0</v>
      </c>
      <c r="O43" s="26" t="n">
        <f aca="false">SUM(O38:O42)</f>
        <v>0</v>
      </c>
      <c r="P43" s="26" t="n">
        <f aca="false">SUM(P38:P42)</f>
        <v>0</v>
      </c>
      <c r="Q43" s="26" t="n">
        <f aca="false">SUM(Q38:Q42)</f>
        <v>0</v>
      </c>
    </row>
    <row r="44" s="27" customFormat="true" ht="12.75" hidden="false" customHeight="true" outlineLevel="0" collapsed="false">
      <c r="A44" s="13"/>
      <c r="B44" s="13"/>
      <c r="C44" s="13"/>
      <c r="D44" s="13"/>
      <c r="E44" s="13"/>
      <c r="F44" s="13"/>
      <c r="G44" s="13"/>
      <c r="H44" s="13"/>
      <c r="I44" s="13"/>
      <c r="J44" s="14"/>
      <c r="K44" s="13"/>
      <c r="L44" s="13"/>
      <c r="M44" s="13"/>
      <c r="N44" s="13"/>
      <c r="O44" s="13"/>
      <c r="P44" s="13"/>
      <c r="Q44" s="13"/>
      <c r="R44" s="13"/>
      <c r="S44" s="13"/>
      <c r="T44" s="13"/>
      <c r="U44" s="13"/>
      <c r="V44" s="13"/>
      <c r="W44" s="13"/>
      <c r="X44" s="13"/>
      <c r="Y44" s="13"/>
      <c r="Z44" s="13"/>
      <c r="AA44" s="13"/>
      <c r="AB44" s="13"/>
      <c r="AC44" s="13"/>
      <c r="AD44" s="13"/>
    </row>
    <row r="45" customFormat="false" ht="13.5" hidden="false" customHeight="true" outlineLevel="0" collapsed="false">
      <c r="A45" s="18" t="s">
        <v>29</v>
      </c>
      <c r="B45" s="18"/>
      <c r="C45" s="18"/>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3"/>
      <c r="E46" s="3"/>
      <c r="F46" s="3"/>
      <c r="G46" s="3"/>
      <c r="H46" s="3"/>
      <c r="I46" s="3"/>
      <c r="J46" s="14"/>
      <c r="K46" s="3"/>
      <c r="L46" s="3"/>
      <c r="M46" s="3"/>
      <c r="N46" s="3"/>
      <c r="O46" s="3"/>
      <c r="P46" s="3"/>
      <c r="Q46" s="3"/>
    </row>
    <row r="47" customFormat="false" ht="12.75" hidden="false" customHeight="true" outlineLevel="0" collapsed="false">
      <c r="A47" s="3"/>
      <c r="B47" s="19" t="s">
        <v>21</v>
      </c>
      <c r="C47" s="19"/>
      <c r="D47" s="19"/>
      <c r="E47" s="3"/>
      <c r="F47" s="19" t="n">
        <f aca="false">+F37</f>
        <v>2023</v>
      </c>
      <c r="G47" s="19" t="n">
        <f aca="false">+G37</f>
        <v>2024</v>
      </c>
      <c r="H47" s="19" t="n">
        <f aca="false">+H37</f>
        <v>2025</v>
      </c>
      <c r="I47" s="19" t="n">
        <f aca="false">+I37</f>
        <v>2026</v>
      </c>
      <c r="J47" s="19" t="n">
        <f aca="false">+J37</f>
        <v>2027</v>
      </c>
      <c r="K47" s="19" t="n">
        <f aca="false">+K37</f>
        <v>2028</v>
      </c>
      <c r="L47" s="19" t="n">
        <f aca="false">+L37</f>
        <v>2029</v>
      </c>
      <c r="M47" s="19" t="n">
        <f aca="false">+M37</f>
        <v>2030</v>
      </c>
      <c r="N47" s="19" t="n">
        <f aca="false">+N37</f>
        <v>2031</v>
      </c>
      <c r="O47" s="19" t="n">
        <f aca="false">+O37</f>
        <v>2032</v>
      </c>
      <c r="P47" s="19" t="n">
        <f aca="false">+P37</f>
        <v>2033</v>
      </c>
      <c r="Q47" s="19" t="s">
        <v>22</v>
      </c>
    </row>
    <row r="48" customFormat="false" ht="12.75" hidden="false" customHeight="true" outlineLevel="0" collapsed="false">
      <c r="A48" s="3"/>
      <c r="B48" s="20" t="s">
        <v>23</v>
      </c>
      <c r="C48" s="20"/>
      <c r="D48" s="20"/>
      <c r="E48" s="3"/>
      <c r="F48" s="21"/>
      <c r="G48" s="21"/>
      <c r="H48" s="21"/>
      <c r="I48" s="21"/>
      <c r="J48" s="21"/>
      <c r="K48" s="21"/>
      <c r="L48" s="21"/>
      <c r="M48" s="21"/>
      <c r="N48" s="21"/>
      <c r="O48" s="21"/>
      <c r="P48" s="21"/>
      <c r="Q48" s="22" t="n">
        <f aca="false">SUM(F48:P48)</f>
        <v>0</v>
      </c>
    </row>
    <row r="49" customFormat="false" ht="12.75" hidden="false" customHeight="true" outlineLevel="0" collapsed="false">
      <c r="A49" s="3"/>
      <c r="B49" s="23" t="s">
        <v>24</v>
      </c>
      <c r="C49" s="23"/>
      <c r="D49" s="23"/>
      <c r="E49" s="3"/>
      <c r="F49" s="21"/>
      <c r="G49" s="21"/>
      <c r="H49" s="21"/>
      <c r="I49" s="21"/>
      <c r="J49" s="21"/>
      <c r="K49" s="21"/>
      <c r="L49" s="21"/>
      <c r="M49" s="21"/>
      <c r="N49" s="21"/>
      <c r="O49" s="21"/>
      <c r="P49" s="21"/>
      <c r="Q49" s="22" t="n">
        <f aca="false">SUM(F49:P49)</f>
        <v>0</v>
      </c>
    </row>
    <row r="50" customFormat="false" ht="12.75" hidden="false" customHeight="true" outlineLevel="0" collapsed="false">
      <c r="A50" s="3"/>
      <c r="B50" s="23" t="s">
        <v>25</v>
      </c>
      <c r="C50" s="23"/>
      <c r="D50" s="23"/>
      <c r="E50" s="3"/>
      <c r="F50" s="21"/>
      <c r="G50" s="21"/>
      <c r="H50" s="21"/>
      <c r="I50" s="21"/>
      <c r="J50" s="21"/>
      <c r="K50" s="21"/>
      <c r="L50" s="21"/>
      <c r="M50" s="21"/>
      <c r="N50" s="21"/>
      <c r="O50" s="21"/>
      <c r="P50" s="21"/>
      <c r="Q50" s="22" t="n">
        <f aca="false">SUM(F50:P50)</f>
        <v>0</v>
      </c>
    </row>
    <row r="51" customFormat="false" ht="12.75" hidden="false" customHeight="true" outlineLevel="0" collapsed="false">
      <c r="A51" s="3"/>
      <c r="B51" s="23" t="s">
        <v>26</v>
      </c>
      <c r="C51" s="23"/>
      <c r="D51" s="23"/>
      <c r="E51" s="3"/>
      <c r="F51" s="21"/>
      <c r="G51" s="21"/>
      <c r="H51" s="21"/>
      <c r="I51" s="21"/>
      <c r="J51" s="21"/>
      <c r="K51" s="21"/>
      <c r="L51" s="21"/>
      <c r="M51" s="21"/>
      <c r="N51" s="21"/>
      <c r="O51" s="21"/>
      <c r="P51" s="21"/>
      <c r="Q51" s="22" t="n">
        <f aca="false">SUM(F51:P51)</f>
        <v>0</v>
      </c>
    </row>
    <row r="52" customFormat="false" ht="12.75" hidden="false" customHeight="true" outlineLevel="0" collapsed="false">
      <c r="A52" s="3"/>
      <c r="B52" s="24" t="s">
        <v>27</v>
      </c>
      <c r="C52" s="24"/>
      <c r="D52" s="24"/>
      <c r="E52" s="3"/>
      <c r="F52" s="21"/>
      <c r="G52" s="21"/>
      <c r="H52" s="21"/>
      <c r="I52" s="21"/>
      <c r="J52" s="21"/>
      <c r="K52" s="21"/>
      <c r="L52" s="21"/>
      <c r="M52" s="21"/>
      <c r="N52" s="21"/>
      <c r="O52" s="21"/>
      <c r="P52" s="21"/>
      <c r="Q52" s="22" t="n">
        <f aca="false">SUM(F52:P52)</f>
        <v>0</v>
      </c>
    </row>
    <row r="53" customFormat="false" ht="12.75" hidden="false" customHeight="true" outlineLevel="0" collapsed="false">
      <c r="A53" s="3"/>
      <c r="B53" s="25" t="s">
        <v>30</v>
      </c>
      <c r="C53" s="25"/>
      <c r="D53" s="25"/>
      <c r="E53" s="3"/>
      <c r="F53" s="26" t="n">
        <f aca="false">SUM(F48:F52)</f>
        <v>0</v>
      </c>
      <c r="G53" s="26" t="n">
        <f aca="false">SUM(G48:G52)</f>
        <v>0</v>
      </c>
      <c r="H53" s="26" t="n">
        <f aca="false">SUM(H48:H52)</f>
        <v>0</v>
      </c>
      <c r="I53" s="26" t="n">
        <f aca="false">SUM(I48:I52)</f>
        <v>0</v>
      </c>
      <c r="J53" s="26" t="n">
        <f aca="false">SUM(J48:J52)</f>
        <v>0</v>
      </c>
      <c r="K53" s="26" t="n">
        <f aca="false">SUM(K48:K52)</f>
        <v>0</v>
      </c>
      <c r="L53" s="26" t="n">
        <f aca="false">SUM(L48:L52)</f>
        <v>0</v>
      </c>
      <c r="M53" s="26" t="n">
        <f aca="false">SUM(M48:M52)</f>
        <v>0</v>
      </c>
      <c r="N53" s="26" t="n">
        <f aca="false">SUM(N48:N52)</f>
        <v>0</v>
      </c>
      <c r="O53" s="26" t="n">
        <f aca="false">SUM(O48:O52)</f>
        <v>0</v>
      </c>
      <c r="P53" s="26" t="n">
        <f aca="false">SUM(P48:P52)</f>
        <v>0</v>
      </c>
      <c r="Q53" s="26" t="n">
        <f aca="false">SUM(Q48:Q52)</f>
        <v>0</v>
      </c>
    </row>
    <row r="54" s="4" customFormat="true" ht="12.75" hidden="false" customHeight="true" outlineLevel="0" collapsed="false">
      <c r="A54" s="15"/>
      <c r="B54" s="15"/>
      <c r="C54" s="15"/>
      <c r="D54" s="15"/>
      <c r="E54" s="15"/>
      <c r="F54" s="15"/>
      <c r="G54" s="15"/>
      <c r="H54" s="15"/>
      <c r="I54" s="15"/>
      <c r="J54" s="14"/>
      <c r="K54" s="14"/>
      <c r="L54" s="14"/>
      <c r="M54" s="14"/>
      <c r="N54" s="14"/>
      <c r="O54" s="14"/>
      <c r="P54" s="14"/>
      <c r="Q54" s="14"/>
    </row>
    <row r="55" s="4" customFormat="true" ht="23.4" hidden="false" customHeight="true" outlineLevel="0" collapsed="false">
      <c r="A55" s="15"/>
      <c r="B55" s="15"/>
      <c r="C55" s="15"/>
      <c r="D55" s="15"/>
      <c r="E55" s="15"/>
      <c r="F55" s="15"/>
      <c r="G55" s="15"/>
      <c r="H55" s="15"/>
      <c r="I55" s="15"/>
      <c r="J55" s="14"/>
      <c r="K55" s="14"/>
      <c r="L55" s="14"/>
      <c r="M55" s="14"/>
      <c r="N55" s="14"/>
      <c r="O55" s="14"/>
      <c r="P55" s="14"/>
      <c r="Q55" s="14"/>
    </row>
    <row r="56" s="4" customFormat="true" ht="11.4" hidden="false" customHeight="true" outlineLevel="0" collapsed="false">
      <c r="A56" s="15"/>
      <c r="B56" s="15"/>
      <c r="C56" s="15"/>
      <c r="D56" s="15"/>
      <c r="E56" s="15"/>
      <c r="F56" s="15"/>
      <c r="G56" s="15"/>
      <c r="H56" s="15"/>
      <c r="I56" s="15"/>
      <c r="J56" s="14"/>
      <c r="K56" s="14"/>
      <c r="L56" s="14"/>
      <c r="M56" s="14"/>
      <c r="N56" s="14"/>
      <c r="O56" s="14"/>
      <c r="P56" s="14"/>
      <c r="Q56" s="14"/>
    </row>
    <row r="57" s="4" customFormat="true" ht="12.75" hidden="false" customHeight="true" outlineLevel="0" collapsed="false">
      <c r="A57" s="15"/>
      <c r="B57" s="15"/>
      <c r="C57" s="15"/>
      <c r="D57" s="15"/>
      <c r="E57" s="15"/>
      <c r="F57" s="15"/>
      <c r="G57" s="15"/>
      <c r="H57" s="15"/>
      <c r="I57" s="15"/>
      <c r="J57" s="14"/>
      <c r="K57" s="14"/>
      <c r="L57" s="14"/>
      <c r="M57" s="14"/>
      <c r="N57" s="14"/>
      <c r="O57" s="14"/>
      <c r="P57" s="14"/>
      <c r="Q57" s="14"/>
    </row>
    <row r="58" s="3" customFormat="true" ht="13.5" hidden="false" customHeight="true" outlineLevel="0" collapsed="false">
      <c r="A58" s="18" t="s">
        <v>31</v>
      </c>
      <c r="B58" s="18"/>
      <c r="C58" s="18"/>
      <c r="D58" s="18"/>
      <c r="E58" s="18"/>
      <c r="F58" s="18"/>
      <c r="G58" s="18"/>
      <c r="H58" s="18"/>
      <c r="I58" s="18"/>
      <c r="J58" s="18"/>
      <c r="K58" s="18"/>
      <c r="L58" s="18"/>
      <c r="M58" s="18"/>
      <c r="N58" s="18"/>
      <c r="O58" s="18"/>
      <c r="P58" s="18"/>
      <c r="Q58" s="18"/>
    </row>
    <row r="59" s="14" customFormat="true" ht="12.75" hidden="false" customHeight="true" outlineLevel="0" collapsed="false">
      <c r="A59" s="15"/>
      <c r="B59" s="15"/>
      <c r="C59" s="15"/>
      <c r="D59" s="15"/>
      <c r="E59" s="13"/>
      <c r="F59" s="15"/>
      <c r="G59" s="15"/>
      <c r="H59" s="15"/>
      <c r="I59" s="15"/>
    </row>
    <row r="60" customFormat="false" ht="12.75" hidden="false" customHeight="true" outlineLevel="0" collapsed="false">
      <c r="A60" s="3"/>
      <c r="B60" s="28" t="s">
        <v>32</v>
      </c>
      <c r="C60" s="28"/>
      <c r="D60" s="28"/>
      <c r="E60" s="3"/>
      <c r="F60" s="29" t="n">
        <f aca="false">+F43+F53</f>
        <v>0</v>
      </c>
      <c r="G60" s="29" t="n">
        <f aca="false">+G43+G53</f>
        <v>0</v>
      </c>
      <c r="H60" s="29" t="n">
        <f aca="false">+H43+H53</f>
        <v>0</v>
      </c>
      <c r="I60" s="29" t="n">
        <f aca="false">+I43+I53</f>
        <v>0</v>
      </c>
      <c r="J60" s="29" t="n">
        <f aca="false">+J43+J53</f>
        <v>0</v>
      </c>
      <c r="K60" s="29" t="n">
        <f aca="false">+K43+K53</f>
        <v>0</v>
      </c>
      <c r="L60" s="29" t="n">
        <f aca="false">+L43+L53</f>
        <v>0</v>
      </c>
      <c r="M60" s="29" t="n">
        <f aca="false">+M43+M53</f>
        <v>0</v>
      </c>
      <c r="N60" s="29" t="n">
        <f aca="false">+N43+N53</f>
        <v>0</v>
      </c>
      <c r="O60" s="29" t="n">
        <f aca="false">+O43+O53</f>
        <v>0</v>
      </c>
      <c r="P60" s="29" t="n">
        <f aca="false">+P43+P53</f>
        <v>0</v>
      </c>
      <c r="Q60" s="29" t="n">
        <f aca="false">SUM(F60:P60)</f>
        <v>0</v>
      </c>
    </row>
    <row r="61" s="2" customFormat="true" ht="12.75" hidden="false" customHeight="true" outlineLevel="0" collapsed="false">
      <c r="A61" s="3"/>
      <c r="B61" s="3"/>
      <c r="C61" s="3"/>
      <c r="D61" s="3"/>
      <c r="E61" s="3"/>
      <c r="F61" s="15"/>
      <c r="G61" s="15"/>
      <c r="H61" s="15"/>
      <c r="I61" s="15"/>
      <c r="J61" s="14"/>
      <c r="K61" s="14"/>
      <c r="L61" s="14"/>
      <c r="M61" s="14"/>
      <c r="N61" s="14"/>
      <c r="O61" s="14"/>
      <c r="P61" s="14"/>
      <c r="Q61" s="14"/>
      <c r="R61" s="4"/>
      <c r="S61" s="4"/>
      <c r="T61" s="4"/>
      <c r="U61" s="4"/>
      <c r="V61" s="4"/>
      <c r="W61" s="4"/>
      <c r="X61" s="4"/>
      <c r="Y61" s="4"/>
      <c r="Z61" s="4"/>
      <c r="AA61" s="4"/>
      <c r="AB61" s="4"/>
      <c r="AC61" s="4"/>
      <c r="AD61" s="4"/>
    </row>
    <row r="62" customFormat="false" ht="12.75" hidden="false" customHeight="true" outlineLevel="0" collapsed="false">
      <c r="A62" s="3"/>
      <c r="B62" s="3" t="s">
        <v>33</v>
      </c>
      <c r="C62" s="3"/>
      <c r="D62" s="3"/>
      <c r="E62" s="3"/>
      <c r="F62" s="15" t="n">
        <f aca="false">-IF(F379&lt;0,F379,0)</f>
        <v>-0</v>
      </c>
      <c r="G62" s="15" t="n">
        <f aca="false">-IF(G379&lt;0,G379,0)</f>
        <v>-0</v>
      </c>
      <c r="H62" s="15" t="n">
        <f aca="false">-IF(H379&lt;0,H379,0)</f>
        <v>-0</v>
      </c>
      <c r="I62" s="15" t="n">
        <f aca="false">-IF(I379&lt;0,I379,0)</f>
        <v>-0</v>
      </c>
      <c r="J62" s="15" t="n">
        <f aca="false">-IF(J379&lt;0,J379,0)</f>
        <v>-0</v>
      </c>
      <c r="K62" s="15" t="n">
        <f aca="false">-IF(K379&lt;0,K379,0)</f>
        <v>-0</v>
      </c>
      <c r="L62" s="15" t="n">
        <f aca="false">-IF(L379&lt;0,L379,0)</f>
        <v>-0</v>
      </c>
      <c r="M62" s="15" t="n">
        <f aca="false">-IF(M379&lt;0,M379,0)</f>
        <v>-0</v>
      </c>
      <c r="N62" s="15" t="n">
        <f aca="false">-IF(N379&lt;0,N379,0)</f>
        <v>-0</v>
      </c>
      <c r="O62" s="15" t="n">
        <f aca="false">-IF(O379&lt;0,O379,0)</f>
        <v>-0</v>
      </c>
      <c r="P62" s="15" t="n">
        <f aca="false">-IF(P379&lt;0,P379,0)</f>
        <v>-0</v>
      </c>
      <c r="Q62" s="22" t="n">
        <f aca="false">SUM(F62:P62)</f>
        <v>0</v>
      </c>
    </row>
    <row r="63" customFormat="false" ht="12.75" hidden="false" customHeight="true" outlineLevel="0" collapsed="false">
      <c r="A63" s="3"/>
      <c r="B63" s="3" t="s">
        <v>34</v>
      </c>
      <c r="C63" s="3"/>
      <c r="D63" s="3"/>
      <c r="E63" s="3"/>
      <c r="F63" s="15" t="n">
        <f aca="false">-(F409+F417+F422+F423+F428+F429+F433+F434+F438+F439+F446+F447+IF(F416&lt;0,F416,0))</f>
        <v>-0</v>
      </c>
      <c r="G63" s="15" t="n">
        <f aca="false">-(G409+G417+G422+G423+G428+G429+G433+G434+G438+G439+G446+G447+IF(G416&lt;0,G416,0))</f>
        <v>-0</v>
      </c>
      <c r="H63" s="15" t="n">
        <f aca="false">-(H409+H417+H422+H423+H428+H429+H433+H434+H438+H439+H446+H447+IF(H416&lt;0,H416,0))</f>
        <v>-0</v>
      </c>
      <c r="I63" s="15" t="n">
        <f aca="false">-(I409+I417+I422+I423+I428+I429+I433+I434+I438+I439+I446+I447+IF(I416&lt;0,I416,0))</f>
        <v>-0</v>
      </c>
      <c r="J63" s="15" t="n">
        <f aca="false">-(J409+J417+J422+J423+J428+J429+J433+J434+J438+J439+J446+J447+IF(J416&lt;0,J416,0))</f>
        <v>-0</v>
      </c>
      <c r="K63" s="15" t="n">
        <f aca="false">-(K409+K417+K422+K423+K428+K429+K433+K434+K438+K439+K446+K447+IF(K416&lt;0,K416,0))</f>
        <v>-0</v>
      </c>
      <c r="L63" s="15" t="n">
        <f aca="false">-(L409+L417+L422+L423+L428+L429+L433+L434+L438+L439+L446+L447+IF(L416&lt;0,L416,0))</f>
        <v>-0</v>
      </c>
      <c r="M63" s="15" t="n">
        <f aca="false">-(M409+M417+M422+M423+M428+M429+M433+M434+M438+M439+M446+M447+IF(M416&lt;0,M416,0))</f>
        <v>-0</v>
      </c>
      <c r="N63" s="15" t="n">
        <f aca="false">-(N409+N417+N422+N423+N428+N429+N433+N434+N438+N439+N446+N447+IF(N416&lt;0,N416,0))</f>
        <v>-0</v>
      </c>
      <c r="O63" s="15" t="n">
        <f aca="false">-(O409+O417+O422+O423+O428+O429+O433+O434+O438+O439+O446+O447+IF(O416&lt;0,O416,0))</f>
        <v>-0</v>
      </c>
      <c r="P63" s="15" t="n">
        <f aca="false">-(P409+P417+P422+P423+P428+P429+P433+P434+P438+P439+P446+P447+IF(P416&lt;0,P416,0))</f>
        <v>-0</v>
      </c>
      <c r="Q63" s="22" t="n">
        <f aca="false">SUM(F63:P63)</f>
        <v>0</v>
      </c>
    </row>
    <row r="64" customFormat="false" ht="12.75" hidden="false" customHeight="true" outlineLevel="0" collapsed="false">
      <c r="A64" s="3"/>
      <c r="B64" s="3" t="s">
        <v>35</v>
      </c>
      <c r="C64" s="3"/>
      <c r="D64" s="3"/>
      <c r="E64" s="3"/>
      <c r="F64" s="15" t="n">
        <f aca="false">-(+IF(F368&lt;0,F368,0))</f>
        <v>-0</v>
      </c>
      <c r="G64" s="15" t="n">
        <f aca="false">-(+IF(G368&lt;0,G368,0))</f>
        <v>-0</v>
      </c>
      <c r="H64" s="15" t="n">
        <f aca="false">-(+IF(H368&lt;0,H368,0))</f>
        <v>-0</v>
      </c>
      <c r="I64" s="15" t="n">
        <f aca="false">-(+IF(I368&lt;0,I368,0))</f>
        <v>-0</v>
      </c>
      <c r="J64" s="15" t="n">
        <f aca="false">-(+IF(J368&lt;0,J368,0))</f>
        <v>-0</v>
      </c>
      <c r="K64" s="15" t="n">
        <f aca="false">-(+IF(K368&lt;0,K368,0))</f>
        <v>-0</v>
      </c>
      <c r="L64" s="15" t="n">
        <f aca="false">-(+IF(L368&lt;0,L368,0))</f>
        <v>-0</v>
      </c>
      <c r="M64" s="15" t="n">
        <f aca="false">-(+IF(M368&lt;0,M368,0))</f>
        <v>-0</v>
      </c>
      <c r="N64" s="15" t="n">
        <f aca="false">-(+IF(N368&lt;0,N368,0))</f>
        <v>-0</v>
      </c>
      <c r="O64" s="15" t="n">
        <f aca="false">-(+IF(O368&lt;0,O368,0))</f>
        <v>-0</v>
      </c>
      <c r="P64" s="15" t="n">
        <f aca="false">-(+IF(P368&lt;0,P368,0))</f>
        <v>-0</v>
      </c>
      <c r="Q64" s="22" t="n">
        <f aca="false">SUM(F64:P64)</f>
        <v>0</v>
      </c>
    </row>
    <row r="65" customFormat="false" ht="12.75" hidden="false" customHeight="true" outlineLevel="0" collapsed="false">
      <c r="A65" s="3"/>
      <c r="B65" s="3" t="s">
        <v>36</v>
      </c>
      <c r="C65" s="3"/>
      <c r="D65" s="3"/>
      <c r="E65" s="3"/>
      <c r="F65" s="15" t="n">
        <f aca="false">-F453-IF(F384&lt;0,F384,0)-IF(F389&lt;0,F389,0)-IF(F395&lt;0,F395,0)-IF((F404+F405+F407+F408)&lt;0,(F404+F405+F407+F408),0)-IF(F452&lt;0,F452,0)</f>
        <v>-0</v>
      </c>
      <c r="G65" s="15" t="n">
        <f aca="false">-G453-IF(G384&lt;0,G384,0)-IF(G389&lt;0,G389,0)-IF(G395&lt;0,G395,0)-IF((G404+G405+G407+G408)&lt;0,(G404+G405+G407+G408),0)-IF(G452&lt;0,G452,0)</f>
        <v>-0</v>
      </c>
      <c r="H65" s="15" t="n">
        <f aca="false">-H453-IF(H384&lt;0,H384,0)-IF(H389&lt;0,H389,0)-IF(H395&lt;0,H395,0)-IF((H404+H405+H407+H408)&lt;0,(H404+H405+H407+H408),0)-IF(H452&lt;0,H452,0)</f>
        <v>-0</v>
      </c>
      <c r="I65" s="15" t="n">
        <f aca="false">-I453-IF(I384&lt;0,I384,0)-IF(I389&lt;0,I389,0)-IF(I395&lt;0,I395,0)-IF((I404+I405+I407+I408)&lt;0,(I404+I405+I407+I408),0)-IF(I452&lt;0,I452,0)</f>
        <v>-0</v>
      </c>
      <c r="J65" s="15" t="n">
        <f aca="false">-J453-IF(J384&lt;0,J384,0)-IF(J389&lt;0,J389,0)-IF(J395&lt;0,J395,0)-IF((J404+J405+J407+J408)&lt;0,(J404+J405+J407+J408),0)-IF(J452&lt;0,J452,0)</f>
        <v>-0</v>
      </c>
      <c r="K65" s="15" t="n">
        <f aca="false">-K453-IF(K384&lt;0,K384,0)-IF(K389&lt;0,K389,0)-IF(K395&lt;0,K395,0)-IF((K404+K405+K407+K408)&lt;0,(K404+K405+K407+K408),0)-IF(K452&lt;0,K452,0)</f>
        <v>-0</v>
      </c>
      <c r="L65" s="15" t="n">
        <f aca="false">-L453-IF(L384&lt;0,L384,0)-IF(L389&lt;0,L389,0)-IF(L395&lt;0,L395,0)-IF((L404+L405+L407+L408)&lt;0,(L404+L405+L407+L408),0)-IF(L452&lt;0,L452,0)</f>
        <v>-0</v>
      </c>
      <c r="M65" s="15" t="n">
        <f aca="false">-M453-IF(M384&lt;0,M384,0)-IF(M389&lt;0,M389,0)-IF(M395&lt;0,M395,0)-IF((M404+M405+M407+M408)&lt;0,(M404+M405+M407+M408),0)-IF(M452&lt;0,M452,0)</f>
        <v>-0</v>
      </c>
      <c r="N65" s="15" t="n">
        <f aca="false">-N453-IF(N384&lt;0,N384,0)-IF(N389&lt;0,N389,0)-IF(N395&lt;0,N395,0)-IF((N404+N405+N407+N408)&lt;0,(N404+N405+N407+N408),0)-IF(N452&lt;0,N452,0)</f>
        <v>-0</v>
      </c>
      <c r="O65" s="15" t="n">
        <f aca="false">-O453-IF(O384&lt;0,O384,0)-IF(O389&lt;0,O389,0)-IF(O395&lt;0,O395,0)-IF((O404+O405+O407+O408)&lt;0,(O404+O405+O407+O408),0)-IF(O452&lt;0,O452,0)</f>
        <v>-0</v>
      </c>
      <c r="P65" s="15" t="n">
        <f aca="false">-P453-IF(P384&lt;0,P384,0)-IF(P389&lt;0,P389,0)-IF(P395&lt;0,P395,0)-IF((P404+P405+P407+P408)&lt;0,(P404+P405+P407+P408),0)-IF(P452&lt;0,P452,0)</f>
        <v>-0</v>
      </c>
      <c r="Q65" s="22" t="n">
        <f aca="false">SUM(F65:P65)</f>
        <v>0</v>
      </c>
    </row>
    <row r="66" s="2" customFormat="true" ht="12.75" hidden="false" customHeight="true" outlineLevel="0" collapsed="false">
      <c r="A66" s="3"/>
      <c r="B66" s="25" t="s">
        <v>37</v>
      </c>
      <c r="C66" s="25"/>
      <c r="D66" s="25"/>
      <c r="E66" s="3"/>
      <c r="F66" s="26" t="n">
        <f aca="false">+F60+SUM(F62:F65)</f>
        <v>0</v>
      </c>
      <c r="G66" s="26" t="n">
        <f aca="false">+G60+SUM(G62:G65)</f>
        <v>0</v>
      </c>
      <c r="H66" s="26" t="n">
        <f aca="false">+H60+SUM(H62:H65)</f>
        <v>0</v>
      </c>
      <c r="I66" s="26" t="n">
        <f aca="false">+I60+SUM(I62:I65)</f>
        <v>0</v>
      </c>
      <c r="J66" s="26" t="n">
        <f aca="false">+J60+SUM(J62:J65)</f>
        <v>0</v>
      </c>
      <c r="K66" s="26" t="n">
        <f aca="false">+K60+SUM(K62:K65)</f>
        <v>0</v>
      </c>
      <c r="L66" s="26" t="n">
        <f aca="false">+L60+SUM(L62:L65)</f>
        <v>0</v>
      </c>
      <c r="M66" s="26" t="n">
        <f aca="false">+M60+SUM(M62:M65)</f>
        <v>0</v>
      </c>
      <c r="N66" s="26" t="n">
        <f aca="false">+N60+SUM(N62:N65)</f>
        <v>0</v>
      </c>
      <c r="O66" s="26" t="n">
        <f aca="false">+O60+SUM(O62:O65)</f>
        <v>0</v>
      </c>
      <c r="P66" s="26" t="n">
        <f aca="false">+P60+SUM(P62:P65)</f>
        <v>0</v>
      </c>
      <c r="Q66" s="26" t="n">
        <f aca="false">+Q60+SUM(Q62:Q65)</f>
        <v>0</v>
      </c>
      <c r="R66" s="4"/>
      <c r="S66" s="4"/>
      <c r="T66" s="4"/>
      <c r="U66" s="4"/>
      <c r="V66" s="4"/>
      <c r="W66" s="4"/>
      <c r="X66" s="4"/>
      <c r="Y66" s="4"/>
      <c r="Z66" s="4"/>
      <c r="AA66" s="4"/>
      <c r="AB66" s="4"/>
      <c r="AC66" s="4"/>
      <c r="AD66" s="4"/>
    </row>
    <row r="67" s="4" customFormat="true" ht="12.75" hidden="false" customHeight="true" outlineLevel="0" collapsed="false">
      <c r="A67" s="3"/>
      <c r="B67" s="3"/>
      <c r="C67" s="3"/>
      <c r="D67" s="3"/>
      <c r="E67" s="3"/>
      <c r="F67" s="3"/>
      <c r="G67" s="3"/>
      <c r="H67" s="3"/>
      <c r="I67" s="3"/>
      <c r="J67" s="3"/>
      <c r="K67" s="3"/>
      <c r="L67" s="3"/>
      <c r="M67" s="3"/>
      <c r="N67" s="3"/>
      <c r="O67" s="3"/>
      <c r="P67" s="3"/>
      <c r="Q67" s="3"/>
      <c r="R67" s="3"/>
    </row>
    <row r="68" s="3" customFormat="true" ht="12.75" hidden="false" customHeight="true" outlineLevel="0" collapsed="false"/>
    <row r="69" s="3" customFormat="true" ht="15" hidden="false" customHeight="true" outlineLevel="0" collapsed="false">
      <c r="A69" s="8" t="s">
        <v>38</v>
      </c>
      <c r="B69" s="8"/>
      <c r="C69" s="8"/>
      <c r="D69" s="8"/>
    </row>
    <row r="70" s="3" customFormat="true" ht="12.75" hidden="false" customHeight="true" outlineLevel="0" collapsed="false">
      <c r="J70" s="4"/>
    </row>
    <row r="71" customFormat="false" ht="12.75" hidden="false" customHeight="true" outlineLevel="0" collapsed="false">
      <c r="A71" s="3"/>
      <c r="B71" s="19" t="s">
        <v>39</v>
      </c>
      <c r="C71" s="19"/>
      <c r="D71" s="19"/>
      <c r="E71" s="3"/>
      <c r="F71" s="19" t="n">
        <f aca="false">+F47</f>
        <v>2023</v>
      </c>
      <c r="G71" s="19" t="n">
        <f aca="false">+G47</f>
        <v>2024</v>
      </c>
      <c r="H71" s="19" t="n">
        <f aca="false">+H47</f>
        <v>2025</v>
      </c>
      <c r="I71" s="19" t="n">
        <f aca="false">+I47</f>
        <v>2026</v>
      </c>
      <c r="J71" s="19" t="n">
        <f aca="false">+J47</f>
        <v>2027</v>
      </c>
      <c r="K71" s="19" t="n">
        <f aca="false">+K47</f>
        <v>2028</v>
      </c>
      <c r="L71" s="19" t="n">
        <f aca="false">+L47</f>
        <v>2029</v>
      </c>
      <c r="M71" s="19" t="n">
        <f aca="false">+M47</f>
        <v>2030</v>
      </c>
      <c r="N71" s="19" t="n">
        <f aca="false">+N47</f>
        <v>2031</v>
      </c>
      <c r="O71" s="19" t="n">
        <f aca="false">+O47</f>
        <v>2032</v>
      </c>
      <c r="P71" s="19" t="n">
        <f aca="false">+P47</f>
        <v>2033</v>
      </c>
      <c r="Q71" s="19" t="s">
        <v>22</v>
      </c>
    </row>
    <row r="72" customFormat="false" ht="12.75" hidden="false" customHeight="true" outlineLevel="0" collapsed="false">
      <c r="A72" s="3"/>
      <c r="B72" s="20" t="s">
        <v>40</v>
      </c>
      <c r="C72" s="20"/>
      <c r="D72" s="20"/>
      <c r="E72" s="3"/>
      <c r="F72" s="21"/>
      <c r="G72" s="21"/>
      <c r="H72" s="21"/>
      <c r="I72" s="21"/>
      <c r="J72" s="21"/>
      <c r="K72" s="21"/>
      <c r="L72" s="30"/>
      <c r="M72" s="30"/>
      <c r="N72" s="30"/>
      <c r="O72" s="30"/>
      <c r="P72" s="30"/>
      <c r="Q72" s="22" t="n">
        <f aca="false">SUM(F72:P72)</f>
        <v>0</v>
      </c>
    </row>
    <row r="73" customFormat="false" ht="12.75" hidden="false" customHeight="true" outlineLevel="0" collapsed="false">
      <c r="A73" s="3"/>
      <c r="B73" s="23" t="s">
        <v>41</v>
      </c>
      <c r="C73" s="23"/>
      <c r="D73" s="23"/>
      <c r="E73" s="3"/>
      <c r="F73" s="21"/>
      <c r="G73" s="21"/>
      <c r="H73" s="15"/>
      <c r="I73" s="15"/>
      <c r="J73" s="15"/>
      <c r="K73" s="15"/>
      <c r="L73" s="15"/>
      <c r="M73" s="15"/>
      <c r="N73" s="15"/>
      <c r="O73" s="15"/>
      <c r="P73" s="15"/>
      <c r="Q73" s="22" t="n">
        <f aca="false">SUM(F73:P73)</f>
        <v>0</v>
      </c>
    </row>
    <row r="74" customFormat="false" ht="12.75" hidden="false" customHeight="true" outlineLevel="0" collapsed="false">
      <c r="A74" s="3"/>
      <c r="B74" s="31" t="s">
        <v>42</v>
      </c>
      <c r="C74" s="31"/>
      <c r="D74" s="31"/>
      <c r="E74" s="3"/>
      <c r="F74" s="21"/>
      <c r="G74" s="21"/>
      <c r="H74" s="21"/>
      <c r="I74" s="21"/>
      <c r="J74" s="21"/>
      <c r="K74" s="21"/>
      <c r="L74" s="21"/>
      <c r="M74" s="21"/>
      <c r="N74" s="21"/>
      <c r="O74" s="21"/>
      <c r="P74" s="21"/>
      <c r="Q74" s="22" t="n">
        <f aca="false">SUM(F74:P74)</f>
        <v>0</v>
      </c>
    </row>
    <row r="75" customFormat="false" ht="12.75" hidden="false" customHeight="true" outlineLevel="0" collapsed="false">
      <c r="A75" s="3"/>
      <c r="B75" s="32" t="s">
        <v>43</v>
      </c>
      <c r="C75" s="32"/>
      <c r="D75" s="32"/>
      <c r="E75" s="3"/>
      <c r="F75" s="15" t="n">
        <f aca="false">+IF(F416&gt;0,F416,0)+F421+F427+F432</f>
        <v>0</v>
      </c>
      <c r="G75" s="15" t="n">
        <f aca="false">+IF(G416&gt;0,G416,0)+G421+G427+G432</f>
        <v>0</v>
      </c>
      <c r="H75" s="15" t="n">
        <f aca="false">+IF(H416&gt;0,H416,0)+H421+H427+H432</f>
        <v>0</v>
      </c>
      <c r="I75" s="15" t="n">
        <f aca="false">+IF(I416&gt;0,I416,0)+I421+I427+I432</f>
        <v>0</v>
      </c>
      <c r="J75" s="15" t="n">
        <f aca="false">+IF(J416&gt;0,J416,0)+J421+J427+J432</f>
        <v>0</v>
      </c>
      <c r="K75" s="15" t="n">
        <f aca="false">+IF(K416&gt;0,K416,0)+K421+K427+K432</f>
        <v>0</v>
      </c>
      <c r="L75" s="15" t="n">
        <f aca="false">+IF(L416&gt;0,L416,0)+L421+L427+L432</f>
        <v>0</v>
      </c>
      <c r="M75" s="15" t="n">
        <f aca="false">+IF(M416&gt;0,M416,0)+M421+M427+M432</f>
        <v>0</v>
      </c>
      <c r="N75" s="15" t="n">
        <f aca="false">+IF(N416&gt;0,N416,0)+N421+N427+N432</f>
        <v>0</v>
      </c>
      <c r="O75" s="15" t="n">
        <f aca="false">+IF(O416&gt;0,O416,0)+O421+O427+O432</f>
        <v>0</v>
      </c>
      <c r="P75" s="15" t="n">
        <f aca="false">+IF(P416&gt;0,P416,0)+P421+P427+P432</f>
        <v>0</v>
      </c>
      <c r="Q75" s="22" t="n">
        <f aca="false">SUM(F75:P75)</f>
        <v>0</v>
      </c>
    </row>
    <row r="76" customFormat="false" ht="12.75" hidden="false" customHeight="true" outlineLevel="0" collapsed="false">
      <c r="A76" s="3"/>
      <c r="B76" s="28" t="s">
        <v>44</v>
      </c>
      <c r="C76" s="28"/>
      <c r="D76" s="28"/>
      <c r="E76" s="4"/>
      <c r="F76" s="29" t="n">
        <f aca="false">SUM(F72:F75)</f>
        <v>0</v>
      </c>
      <c r="G76" s="29" t="n">
        <f aca="false">SUM(G72:G75)</f>
        <v>0</v>
      </c>
      <c r="H76" s="29" t="n">
        <f aca="false">SUM(H72:H75)</f>
        <v>0</v>
      </c>
      <c r="I76" s="29" t="n">
        <f aca="false">SUM(I72:I75)</f>
        <v>0</v>
      </c>
      <c r="J76" s="29" t="n">
        <f aca="false">SUM(J72:J75)</f>
        <v>0</v>
      </c>
      <c r="K76" s="29" t="n">
        <f aca="false">SUM(K72:K75)</f>
        <v>0</v>
      </c>
      <c r="L76" s="29" t="n">
        <f aca="false">SUM(L72:L75)</f>
        <v>0</v>
      </c>
      <c r="M76" s="29" t="n">
        <f aca="false">SUM(M72:M75)</f>
        <v>0</v>
      </c>
      <c r="N76" s="29" t="n">
        <f aca="false">SUM(N72:N75)</f>
        <v>0</v>
      </c>
      <c r="O76" s="29" t="n">
        <f aca="false">SUM(O72:O75)</f>
        <v>0</v>
      </c>
      <c r="P76" s="29" t="n">
        <f aca="false">SUM(P72:P75)</f>
        <v>0</v>
      </c>
      <c r="Q76" s="29" t="n">
        <f aca="false">SUM(Q72:Q75)</f>
        <v>0</v>
      </c>
    </row>
    <row r="77" customFormat="false" ht="12.75" hidden="false" customHeight="true" outlineLevel="0" collapsed="false">
      <c r="A77" s="3"/>
      <c r="B77" s="33" t="s">
        <v>45</v>
      </c>
      <c r="C77" s="33"/>
      <c r="D77" s="33"/>
      <c r="E77" s="4"/>
      <c r="F77" s="15" t="n">
        <f aca="false">IF(+F368&gt;0,F368,0)</f>
        <v>0</v>
      </c>
      <c r="G77" s="15" t="n">
        <f aca="false">IF(+G368&gt;0,G368,0)</f>
        <v>0</v>
      </c>
      <c r="H77" s="15" t="n">
        <f aca="false">IF(+H368&gt;0,H368,0)</f>
        <v>0</v>
      </c>
      <c r="I77" s="15" t="n">
        <f aca="false">IF(+I368&gt;0,I368,0)</f>
        <v>0</v>
      </c>
      <c r="J77" s="15" t="n">
        <f aca="false">IF(+J368&gt;0,J368,0)</f>
        <v>0</v>
      </c>
      <c r="K77" s="15" t="n">
        <f aca="false">IF(+K368&gt;0,K368,0)</f>
        <v>0</v>
      </c>
      <c r="L77" s="15" t="n">
        <f aca="false">IF(+L368&gt;0,L368,0)</f>
        <v>0</v>
      </c>
      <c r="M77" s="15" t="n">
        <f aca="false">IF(+M368&gt;0,M368,0)</f>
        <v>0</v>
      </c>
      <c r="N77" s="15" t="n">
        <f aca="false">IF(+N368&gt;0,N368,0)</f>
        <v>0</v>
      </c>
      <c r="O77" s="15" t="n">
        <f aca="false">IF(+O368&gt;0,O368,0)</f>
        <v>0</v>
      </c>
      <c r="P77" s="15" t="n">
        <f aca="false">IF(+P368&gt;0,P368,0)</f>
        <v>0</v>
      </c>
      <c r="Q77" s="22" t="n">
        <f aca="false">SUM(F77:P77)</f>
        <v>0</v>
      </c>
    </row>
    <row r="78" customFormat="false" ht="12.75" hidden="false" customHeight="true" outlineLevel="0" collapsed="false">
      <c r="A78" s="3"/>
      <c r="B78" s="31" t="s">
        <v>46</v>
      </c>
      <c r="C78" s="31"/>
      <c r="D78" s="31"/>
      <c r="E78" s="4"/>
      <c r="F78" s="15" t="n">
        <f aca="false">IF(F379&gt;0,F379,0)</f>
        <v>0</v>
      </c>
      <c r="G78" s="15" t="n">
        <f aca="false">IF(G379&gt;0,G379,0)</f>
        <v>0</v>
      </c>
      <c r="H78" s="15" t="n">
        <f aca="false">IF(H379&gt;0,H379,0)</f>
        <v>0</v>
      </c>
      <c r="I78" s="15" t="n">
        <f aca="false">IF(I379&gt;0,I379,0)</f>
        <v>0</v>
      </c>
      <c r="J78" s="15" t="n">
        <f aca="false">IF(J379&gt;0,J379,0)</f>
        <v>0</v>
      </c>
      <c r="K78" s="15" t="n">
        <f aca="false">IF(K379&gt;0,K379,0)</f>
        <v>0</v>
      </c>
      <c r="L78" s="15" t="n">
        <f aca="false">IF(L379&gt;0,L379,0)</f>
        <v>0</v>
      </c>
      <c r="M78" s="15" t="n">
        <f aca="false">IF(M379&gt;0,M379,0)</f>
        <v>0</v>
      </c>
      <c r="N78" s="15" t="n">
        <f aca="false">IF(N379&gt;0,N379,0)</f>
        <v>0</v>
      </c>
      <c r="O78" s="15" t="n">
        <f aca="false">IF(O379&gt;0,O379,0)</f>
        <v>0</v>
      </c>
      <c r="P78" s="15" t="n">
        <f aca="false">IF(P379&gt;0,P379,0)</f>
        <v>0</v>
      </c>
      <c r="Q78" s="22" t="n">
        <f aca="false">SUM(F78:P78)</f>
        <v>0</v>
      </c>
    </row>
    <row r="79" customFormat="false" ht="12.75" hidden="false" customHeight="true" outlineLevel="0" collapsed="false">
      <c r="A79" s="3"/>
      <c r="B79" s="24" t="s">
        <v>36</v>
      </c>
      <c r="C79" s="24"/>
      <c r="D79" s="24"/>
      <c r="E79" s="3"/>
      <c r="F79" s="15" t="n">
        <f aca="false">IF(F384&gt;0,F384,0)+IF(F389&gt;0,F389,0)+IF(F395&gt;0,F395,0)+IF((F404+F405+F407+F408)&gt;0,(F404+F405+F407+F408),0)+IF(F452&gt;0,F452,0)</f>
        <v>0</v>
      </c>
      <c r="G79" s="15" t="n">
        <f aca="false">IF(G384&gt;0,G384,0)+IF(G389&gt;0,G389,0)+IF(G395&gt;0,G395,0)+IF((G404+G405+G407+G408)&gt;0,(G404+G405+G407+G408),0)+IF(G452&gt;0,G452,0)</f>
        <v>0</v>
      </c>
      <c r="H79" s="15" t="n">
        <f aca="false">IF(H384&gt;0,H384,0)+IF(H389&gt;0,H389,0)+IF(H395&gt;0,H395,0)+IF((H404+H405+H407+H408)&gt;0,(H404+H405+H407+H408),0)+IF(H452&gt;0,H452,0)</f>
        <v>0</v>
      </c>
      <c r="I79" s="15" t="n">
        <f aca="false">IF(I384&gt;0,I384,0)+IF(I389&gt;0,I389,0)+IF(I395&gt;0,I395,0)+IF((I404+I405+I407+I408)&gt;0,(I404+I405+I407+I408),0)+IF(I452&gt;0,I452,0)</f>
        <v>0</v>
      </c>
      <c r="J79" s="15" t="n">
        <f aca="false">IF(J384&gt;0,J384,0)+IF(J389&gt;0,J389,0)+IF(J395&gt;0,J395,0)+IF((J404+J405+J407+J408)&gt;0,(J404+J405+J407+J408),0)+IF(J452&gt;0,J452,0)</f>
        <v>0</v>
      </c>
      <c r="K79" s="15" t="n">
        <f aca="false">IF(K384&gt;0,K384,0)+IF(K389&gt;0,K389,0)+IF(K395&gt;0,K395,0)+IF((K404+K405+K407+K408)&gt;0,(K404+K405+K407+K408),0)+IF(K452&gt;0,K452,0)</f>
        <v>0</v>
      </c>
      <c r="L79" s="15" t="n">
        <f aca="false">IF(L384&gt;0,L384,0)+IF(L389&gt;0,L389,0)+IF(L395&gt;0,L395,0)+IF((L404+L405+L407+L408)&gt;0,(L404+L405+L407+L408),0)+IF(L452&gt;0,L452,0)</f>
        <v>0</v>
      </c>
      <c r="M79" s="15" t="n">
        <f aca="false">IF(M384&gt;0,M384,0)+IF(M389&gt;0,M389,0)+IF(M395&gt;0,M395,0)+IF((M404+M405+M407+M408)&gt;0,(M404+M405+M407+M408),0)+IF(M452&gt;0,M452,0)</f>
        <v>0</v>
      </c>
      <c r="N79" s="15" t="n">
        <f aca="false">IF(N384&gt;0,N384,0)+IF(N389&gt;0,N389,0)+IF(N395&gt;0,N395,0)+IF((N404+N405+N407+N408)&gt;0,(N404+N405+N407+N408),0)+IF(N452&gt;0,N452,0)</f>
        <v>0</v>
      </c>
      <c r="O79" s="15" t="n">
        <f aca="false">IF(O384&gt;0,O384,0)+IF(O389&gt;0,O389,0)+IF(O395&gt;0,O395,0)+IF((O404+O405+O407+O408)&gt;0,(O404+O405+O407+O408),0)+IF(O452&gt;0,O452,0)</f>
        <v>0</v>
      </c>
      <c r="P79" s="15" t="n">
        <f aca="false">IF(P384&gt;0,P384,0)+IF(P389&gt;0,P389,0)+IF(P395&gt;0,P395,0)+IF((P404+P405+P407+P408)&gt;0,(P404+P405+P407+P408),0)+IF(P452&gt;0,P452,0)</f>
        <v>0</v>
      </c>
      <c r="Q79" s="22" t="n">
        <f aca="false">SUM(F79:P79)</f>
        <v>0</v>
      </c>
    </row>
    <row r="80" customFormat="false" ht="12.75" hidden="false" customHeight="true" outlineLevel="0" collapsed="false">
      <c r="A80" s="3"/>
      <c r="B80" s="25" t="s">
        <v>47</v>
      </c>
      <c r="C80" s="25"/>
      <c r="D80" s="25"/>
      <c r="E80" s="3"/>
      <c r="F80" s="26" t="n">
        <f aca="false">SUM(F76:F79)</f>
        <v>0</v>
      </c>
      <c r="G80" s="26" t="n">
        <f aca="false">SUM(G76:G79)</f>
        <v>0</v>
      </c>
      <c r="H80" s="26" t="n">
        <f aca="false">SUM(H76:H79)</f>
        <v>0</v>
      </c>
      <c r="I80" s="26" t="n">
        <f aca="false">SUM(I76:I79)</f>
        <v>0</v>
      </c>
      <c r="J80" s="26" t="n">
        <f aca="false">SUM(J76:J79)</f>
        <v>0</v>
      </c>
      <c r="K80" s="26" t="n">
        <f aca="false">SUM(K76:K79)</f>
        <v>0</v>
      </c>
      <c r="L80" s="26" t="n">
        <f aca="false">SUM(L76:L79)</f>
        <v>0</v>
      </c>
      <c r="M80" s="26" t="n">
        <f aca="false">SUM(M76:M79)</f>
        <v>0</v>
      </c>
      <c r="N80" s="26" t="n">
        <f aca="false">SUM(N76:N79)</f>
        <v>0</v>
      </c>
      <c r="O80" s="26" t="n">
        <f aca="false">SUM(O76:O79)</f>
        <v>0</v>
      </c>
      <c r="P80" s="26" t="n">
        <f aca="false">SUM(P76:P79)</f>
        <v>0</v>
      </c>
      <c r="Q80" s="26" t="n">
        <f aca="false">SUM(Q76:Q79)</f>
        <v>0</v>
      </c>
    </row>
    <row r="81" s="27" customFormat="true" ht="12.75" hidden="false" customHeight="true" outlineLevel="0" collapsed="false">
      <c r="A81" s="13"/>
      <c r="B81" s="16"/>
      <c r="C81" s="16"/>
      <c r="D81" s="16"/>
      <c r="E81" s="13"/>
      <c r="F81" s="16"/>
      <c r="G81" s="16"/>
      <c r="H81" s="16"/>
      <c r="I81" s="16"/>
      <c r="J81" s="16"/>
      <c r="K81" s="16"/>
      <c r="L81" s="14"/>
      <c r="M81" s="13"/>
      <c r="N81" s="13"/>
      <c r="O81" s="13"/>
      <c r="P81" s="13"/>
      <c r="Q81" s="15"/>
      <c r="R81" s="13"/>
      <c r="S81" s="13"/>
      <c r="T81" s="13"/>
      <c r="U81" s="13"/>
      <c r="V81" s="13"/>
      <c r="W81" s="13"/>
      <c r="X81" s="13"/>
      <c r="Y81" s="13"/>
      <c r="Z81" s="13"/>
      <c r="AA81" s="13"/>
      <c r="AB81" s="13"/>
      <c r="AC81" s="13"/>
      <c r="AD81" s="13"/>
    </row>
    <row r="82" s="27" customFormat="true" ht="12.75" hidden="false" customHeight="true" outlineLevel="0" collapsed="false">
      <c r="A82" s="13"/>
      <c r="B82" s="16"/>
      <c r="C82" s="16"/>
      <c r="D82" s="16"/>
      <c r="E82" s="13"/>
      <c r="F82" s="16"/>
      <c r="G82" s="16"/>
      <c r="H82" s="16"/>
      <c r="I82" s="16"/>
      <c r="J82" s="16"/>
      <c r="K82" s="16"/>
      <c r="L82" s="14"/>
      <c r="M82" s="13"/>
      <c r="N82" s="13"/>
      <c r="O82" s="13"/>
      <c r="P82" s="13"/>
      <c r="Q82" s="15"/>
      <c r="R82" s="13"/>
      <c r="S82" s="13"/>
      <c r="T82" s="13"/>
      <c r="U82" s="13"/>
      <c r="V82" s="13"/>
      <c r="W82" s="13"/>
      <c r="X82" s="13"/>
      <c r="Y82" s="13"/>
      <c r="Z82" s="13"/>
      <c r="AA82" s="13"/>
      <c r="AB82" s="13"/>
      <c r="AC82" s="13"/>
      <c r="AD82" s="13"/>
    </row>
    <row r="83" customFormat="false" ht="12.75" hidden="false" customHeight="true" outlineLevel="0" collapsed="false">
      <c r="A83" s="3"/>
      <c r="B83" s="25" t="s">
        <v>48</v>
      </c>
      <c r="C83" s="25"/>
      <c r="D83" s="25"/>
      <c r="E83" s="3"/>
      <c r="F83" s="26" t="n">
        <f aca="false">+F80-F66</f>
        <v>0</v>
      </c>
      <c r="G83" s="26" t="n">
        <f aca="false">+G80-G66</f>
        <v>0</v>
      </c>
      <c r="H83" s="26" t="n">
        <f aca="false">+H80-H66</f>
        <v>0</v>
      </c>
      <c r="I83" s="26" t="n">
        <f aca="false">+I80-I66</f>
        <v>0</v>
      </c>
      <c r="J83" s="26" t="n">
        <f aca="false">+J80-J66</f>
        <v>0</v>
      </c>
      <c r="K83" s="26" t="n">
        <f aca="false">+K80-K66</f>
        <v>0</v>
      </c>
      <c r="L83" s="26" t="n">
        <f aca="false">+L80-L66</f>
        <v>0</v>
      </c>
      <c r="M83" s="26" t="n">
        <f aca="false">+M80-M66</f>
        <v>0</v>
      </c>
      <c r="N83" s="26" t="n">
        <f aca="false">+N80-N66</f>
        <v>0</v>
      </c>
      <c r="O83" s="26" t="n">
        <f aca="false">+O80-O66</f>
        <v>0</v>
      </c>
      <c r="P83" s="26" t="n">
        <f aca="false">+P80-P66</f>
        <v>0</v>
      </c>
      <c r="Q83" s="26" t="n">
        <f aca="false">+Q80-Q66</f>
        <v>0</v>
      </c>
    </row>
    <row r="84" s="27" customFormat="true" ht="12.75" hidden="false" customHeight="true" outlineLevel="0" collapsed="false">
      <c r="A84" s="13"/>
      <c r="B84" s="16"/>
      <c r="C84" s="16"/>
      <c r="D84" s="16"/>
      <c r="E84" s="16"/>
      <c r="F84" s="16"/>
      <c r="G84" s="16"/>
      <c r="H84" s="16"/>
      <c r="I84" s="16"/>
      <c r="J84" s="16"/>
      <c r="K84" s="16"/>
      <c r="L84" s="16"/>
      <c r="M84" s="16"/>
      <c r="N84" s="16"/>
      <c r="O84" s="16"/>
      <c r="P84" s="16"/>
      <c r="Q84" s="13"/>
      <c r="R84" s="13"/>
      <c r="S84" s="13"/>
      <c r="T84" s="13"/>
      <c r="U84" s="13"/>
      <c r="V84" s="13"/>
      <c r="W84" s="13"/>
      <c r="X84" s="13"/>
      <c r="Y84" s="13"/>
      <c r="Z84" s="13"/>
      <c r="AA84" s="13"/>
      <c r="AB84" s="13"/>
      <c r="AC84" s="13"/>
      <c r="AD84" s="13"/>
    </row>
    <row r="85" customFormat="false" ht="12.75" hidden="false" customHeight="true" outlineLevel="0" collapsed="false">
      <c r="A85" s="3"/>
      <c r="B85" s="25" t="s">
        <v>49</v>
      </c>
      <c r="C85" s="25"/>
      <c r="D85" s="25"/>
      <c r="E85" s="3"/>
      <c r="F85" s="26" t="n">
        <f aca="false">+E300+F83</f>
        <v>0</v>
      </c>
      <c r="G85" s="26" t="n">
        <f aca="false">F85+G83</f>
        <v>0</v>
      </c>
      <c r="H85" s="26" t="n">
        <f aca="false">G85+H83</f>
        <v>0</v>
      </c>
      <c r="I85" s="26" t="n">
        <f aca="false">H85+I83</f>
        <v>0</v>
      </c>
      <c r="J85" s="26" t="n">
        <f aca="false">I85+J83</f>
        <v>0</v>
      </c>
      <c r="K85" s="26" t="n">
        <f aca="false">J85+K83</f>
        <v>0</v>
      </c>
      <c r="L85" s="26" t="n">
        <f aca="false">K85+L83</f>
        <v>0</v>
      </c>
      <c r="M85" s="26" t="n">
        <f aca="false">L85+M83</f>
        <v>0</v>
      </c>
      <c r="N85" s="26" t="n">
        <f aca="false">M85+N83</f>
        <v>0</v>
      </c>
      <c r="O85" s="26" t="n">
        <f aca="false">N85+O83</f>
        <v>0</v>
      </c>
      <c r="P85" s="26" t="n">
        <f aca="false">O85+P83</f>
        <v>0</v>
      </c>
      <c r="Q85" s="26"/>
    </row>
    <row r="86" s="27" customFormat="true" ht="12.75" hidden="false" customHeight="true" outlineLevel="0" collapsed="false">
      <c r="A86" s="13"/>
      <c r="B86" s="16"/>
      <c r="C86" s="16"/>
      <c r="D86" s="16"/>
      <c r="E86" s="16"/>
      <c r="F86" s="16"/>
      <c r="G86" s="16"/>
      <c r="H86" s="16"/>
      <c r="I86" s="16"/>
      <c r="J86" s="16"/>
      <c r="K86" s="16"/>
      <c r="L86" s="16"/>
      <c r="M86" s="16"/>
      <c r="N86" s="16"/>
      <c r="O86" s="16"/>
      <c r="P86" s="16"/>
      <c r="Q86" s="13"/>
      <c r="R86" s="13"/>
      <c r="S86" s="13"/>
      <c r="T86" s="13"/>
      <c r="U86" s="13"/>
      <c r="V86" s="13"/>
      <c r="W86" s="13"/>
      <c r="X86" s="13"/>
      <c r="Y86" s="13"/>
      <c r="Z86" s="13"/>
      <c r="AA86" s="13"/>
      <c r="AB86" s="13"/>
      <c r="AC86" s="13"/>
      <c r="AD86" s="13"/>
    </row>
    <row r="87" customFormat="false" ht="12.75" hidden="false" customHeight="true" outlineLevel="0" collapsed="false">
      <c r="A87" s="3"/>
      <c r="B87" s="34" t="s">
        <v>50</v>
      </c>
      <c r="C87" s="34"/>
      <c r="D87" s="34"/>
      <c r="E87" s="34"/>
      <c r="F87" s="34"/>
      <c r="G87" s="34"/>
      <c r="H87" s="34"/>
      <c r="I87" s="34"/>
      <c r="J87" s="34"/>
      <c r="K87" s="34"/>
      <c r="L87" s="34"/>
      <c r="M87" s="34"/>
      <c r="N87" s="34"/>
      <c r="O87" s="34"/>
      <c r="P87" s="34"/>
      <c r="Q87" s="3"/>
    </row>
    <row r="88" customFormat="false" ht="12.75" hidden="false" customHeight="true" outlineLevel="0" collapsed="false">
      <c r="A88" s="3"/>
      <c r="B88" s="3"/>
      <c r="C88" s="3"/>
      <c r="D88" s="3"/>
      <c r="E88" s="3"/>
      <c r="F88" s="3"/>
      <c r="G88" s="3"/>
      <c r="H88" s="3"/>
      <c r="I88" s="3"/>
      <c r="J88" s="3"/>
      <c r="K88" s="3"/>
      <c r="L88" s="3"/>
      <c r="M88" s="3"/>
      <c r="N88" s="3"/>
      <c r="O88" s="3"/>
      <c r="P88" s="3"/>
      <c r="Q88" s="3"/>
      <c r="R88" s="13"/>
      <c r="S88" s="13"/>
      <c r="T88" s="13"/>
      <c r="U88" s="13"/>
      <c r="V88" s="13"/>
      <c r="W88" s="13"/>
      <c r="X88" s="13"/>
      <c r="Y88" s="13"/>
      <c r="Z88" s="13"/>
      <c r="AA88" s="13"/>
      <c r="AB88" s="13"/>
      <c r="AC88" s="13"/>
      <c r="AD88" s="13"/>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2.75" hidden="false" customHeight="true" outlineLevel="0" collapsed="false">
      <c r="A89" s="3"/>
      <c r="B89" s="35" t="s">
        <v>51</v>
      </c>
      <c r="C89" s="35"/>
      <c r="D89" s="35"/>
      <c r="E89" s="35"/>
      <c r="F89" s="35"/>
      <c r="G89" s="35"/>
      <c r="H89" s="35"/>
      <c r="I89" s="35"/>
      <c r="J89" s="35"/>
      <c r="K89" s="35"/>
      <c r="L89" s="35"/>
      <c r="M89" s="35"/>
      <c r="N89" s="35"/>
      <c r="O89" s="35"/>
      <c r="P89" s="35"/>
      <c r="Q89" s="3"/>
    </row>
    <row r="90" customFormat="false" ht="12.75" hidden="false" customHeight="true" outlineLevel="0" collapsed="false">
      <c r="A90" s="36"/>
      <c r="B90" s="37"/>
      <c r="C90" s="37"/>
      <c r="D90" s="37"/>
      <c r="E90" s="37"/>
      <c r="F90" s="37"/>
      <c r="G90" s="37"/>
      <c r="H90" s="37"/>
      <c r="I90" s="37"/>
      <c r="J90" s="37"/>
      <c r="K90" s="37"/>
      <c r="L90" s="37"/>
      <c r="M90" s="37"/>
      <c r="N90" s="37"/>
      <c r="O90" s="37"/>
      <c r="P90" s="37"/>
      <c r="Q90" s="37"/>
    </row>
    <row r="91" customFormat="false" ht="12.75" hidden="false" customHeight="true" outlineLevel="0" collapsed="false">
      <c r="A91" s="36"/>
      <c r="B91" s="37"/>
      <c r="C91" s="37"/>
      <c r="D91" s="37"/>
      <c r="E91" s="37"/>
      <c r="F91" s="37"/>
      <c r="G91" s="37"/>
      <c r="H91" s="37"/>
      <c r="I91" s="37"/>
      <c r="J91" s="37"/>
      <c r="K91" s="37"/>
      <c r="L91" s="37"/>
      <c r="M91" s="37"/>
      <c r="N91" s="37"/>
      <c r="O91" s="37"/>
      <c r="P91" s="37"/>
      <c r="Q91" s="37"/>
    </row>
    <row r="92" customFormat="false" ht="12.75" hidden="false" customHeight="true" outlineLevel="0" collapsed="false">
      <c r="A92" s="36"/>
      <c r="B92" s="37"/>
      <c r="C92" s="37"/>
      <c r="D92" s="37"/>
      <c r="E92" s="37"/>
      <c r="F92" s="37"/>
      <c r="G92" s="37"/>
      <c r="H92" s="37"/>
      <c r="I92" s="37"/>
      <c r="J92" s="37"/>
      <c r="K92" s="37"/>
      <c r="L92" s="37"/>
      <c r="M92" s="37"/>
      <c r="N92" s="37"/>
      <c r="O92" s="37"/>
      <c r="P92" s="37"/>
      <c r="Q92" s="37"/>
    </row>
    <row r="93" customFormat="false" ht="12.75" hidden="false" customHeight="true" outlineLevel="0" collapsed="false">
      <c r="A93" s="36"/>
      <c r="B93" s="37"/>
      <c r="C93" s="37"/>
      <c r="D93" s="37"/>
      <c r="E93" s="37"/>
      <c r="F93" s="37"/>
      <c r="G93" s="37"/>
      <c r="H93" s="37"/>
      <c r="I93" s="37"/>
      <c r="J93" s="37"/>
      <c r="K93" s="37"/>
      <c r="L93" s="37"/>
      <c r="M93" s="37"/>
      <c r="N93" s="37"/>
      <c r="O93" s="37"/>
      <c r="P93" s="37"/>
      <c r="Q93" s="37"/>
    </row>
    <row r="94" customFormat="false" ht="12.75" hidden="false" customHeight="true" outlineLevel="0" collapsed="false">
      <c r="A94" s="36"/>
      <c r="B94" s="37"/>
      <c r="C94" s="37"/>
      <c r="D94" s="37"/>
      <c r="E94" s="37"/>
      <c r="F94" s="37"/>
      <c r="G94" s="37"/>
      <c r="H94" s="37"/>
      <c r="I94" s="37"/>
      <c r="J94" s="37"/>
      <c r="K94" s="37"/>
      <c r="L94" s="37"/>
      <c r="M94" s="37"/>
      <c r="N94" s="37"/>
      <c r="O94" s="37"/>
      <c r="P94" s="37"/>
      <c r="Q94" s="37"/>
    </row>
    <row r="95" customFormat="false" ht="12.75" hidden="false" customHeight="true" outlineLevel="0" collapsed="false">
      <c r="A95" s="36"/>
      <c r="B95" s="37"/>
      <c r="C95" s="37"/>
      <c r="D95" s="37"/>
      <c r="E95" s="37"/>
      <c r="F95" s="37"/>
      <c r="G95" s="37"/>
      <c r="H95" s="37"/>
      <c r="I95" s="37"/>
      <c r="J95" s="37"/>
      <c r="K95" s="37"/>
      <c r="L95" s="37"/>
      <c r="M95" s="37"/>
      <c r="N95" s="37"/>
      <c r="O95" s="37"/>
      <c r="P95" s="37"/>
      <c r="Q95" s="37"/>
    </row>
    <row r="96" customFormat="false" ht="12.75" hidden="false" customHeight="true" outlineLevel="0" collapsed="false">
      <c r="A96" s="36"/>
      <c r="B96" s="37"/>
      <c r="C96" s="37"/>
      <c r="D96" s="37"/>
      <c r="E96" s="37"/>
      <c r="F96" s="37"/>
      <c r="G96" s="37"/>
      <c r="H96" s="37"/>
      <c r="I96" s="37"/>
      <c r="J96" s="37"/>
      <c r="K96" s="37"/>
      <c r="L96" s="37"/>
      <c r="M96" s="37"/>
      <c r="N96" s="37"/>
      <c r="O96" s="37"/>
      <c r="P96" s="37"/>
      <c r="Q96" s="37"/>
    </row>
    <row r="97" customFormat="false" ht="12.75" hidden="false" customHeight="true" outlineLevel="0" collapsed="false">
      <c r="A97" s="36"/>
      <c r="B97" s="37"/>
      <c r="C97" s="37"/>
      <c r="D97" s="37"/>
      <c r="E97" s="37"/>
      <c r="F97" s="37"/>
      <c r="G97" s="37"/>
      <c r="H97" s="37"/>
      <c r="I97" s="37"/>
      <c r="J97" s="37"/>
      <c r="K97" s="37"/>
      <c r="L97" s="37"/>
      <c r="M97" s="37"/>
      <c r="N97" s="37"/>
      <c r="O97" s="37"/>
      <c r="P97" s="37"/>
      <c r="Q97" s="37"/>
    </row>
    <row r="98" customFormat="false" ht="12.75" hidden="false" customHeight="true" outlineLevel="0" collapsed="false">
      <c r="A98" s="36"/>
      <c r="B98" s="37"/>
      <c r="C98" s="37"/>
      <c r="D98" s="37"/>
      <c r="E98" s="37"/>
      <c r="F98" s="37"/>
      <c r="G98" s="37"/>
      <c r="H98" s="37"/>
      <c r="I98" s="37"/>
      <c r="J98" s="37"/>
      <c r="K98" s="37"/>
      <c r="L98" s="37"/>
      <c r="M98" s="37"/>
      <c r="N98" s="37"/>
      <c r="O98" s="37"/>
      <c r="P98" s="37"/>
      <c r="Q98" s="37"/>
    </row>
    <row r="99" customFormat="false" ht="12.75" hidden="false" customHeight="true" outlineLevel="0" collapsed="false">
      <c r="A99" s="36"/>
      <c r="B99" s="37"/>
      <c r="C99" s="37"/>
      <c r="D99" s="37"/>
      <c r="E99" s="37"/>
      <c r="F99" s="37"/>
      <c r="G99" s="37"/>
      <c r="H99" s="37"/>
      <c r="I99" s="37"/>
      <c r="J99" s="37"/>
      <c r="K99" s="37"/>
      <c r="L99" s="37"/>
      <c r="M99" s="37"/>
      <c r="N99" s="37"/>
      <c r="O99" s="37"/>
      <c r="P99" s="37"/>
      <c r="Q99" s="37"/>
    </row>
    <row r="100" s="27" customFormat="true" ht="12.75" hidden="false" customHeight="true" outlineLevel="0" collapsed="false">
      <c r="A100" s="13"/>
      <c r="B100" s="13"/>
      <c r="C100" s="13"/>
      <c r="D100" s="13"/>
      <c r="E100" s="13"/>
      <c r="F100" s="13"/>
      <c r="G100" s="13"/>
      <c r="H100" s="13"/>
      <c r="I100" s="13"/>
      <c r="J100" s="14"/>
      <c r="K100" s="13"/>
      <c r="L100" s="13"/>
      <c r="M100" s="13"/>
      <c r="N100" s="13"/>
      <c r="O100" s="13"/>
      <c r="P100" s="13"/>
      <c r="Q100" s="13"/>
      <c r="R100" s="13"/>
      <c r="S100" s="13"/>
      <c r="T100" s="13"/>
      <c r="U100" s="13"/>
      <c r="V100" s="13"/>
      <c r="W100" s="13"/>
      <c r="X100" s="13"/>
      <c r="Y100" s="13"/>
      <c r="Z100" s="13"/>
      <c r="AA100" s="13"/>
      <c r="AB100" s="13"/>
      <c r="AC100" s="13"/>
      <c r="AD100" s="13"/>
    </row>
    <row r="101" s="27" customFormat="true" ht="12.75" hidden="false" customHeight="true" outlineLevel="0" collapsed="false">
      <c r="A101" s="17"/>
      <c r="B101" s="17"/>
      <c r="C101" s="17"/>
      <c r="D101" s="17"/>
      <c r="E101" s="17"/>
      <c r="F101" s="17"/>
      <c r="G101" s="17"/>
      <c r="H101" s="13"/>
      <c r="I101" s="13"/>
      <c r="J101" s="13"/>
      <c r="K101" s="13"/>
      <c r="L101" s="13"/>
      <c r="M101" s="14"/>
      <c r="N101" s="14"/>
      <c r="O101" s="14"/>
      <c r="P101" s="13"/>
      <c r="Q101" s="13"/>
      <c r="R101" s="13"/>
      <c r="S101" s="13"/>
      <c r="T101" s="13"/>
      <c r="U101" s="13"/>
      <c r="V101" s="13"/>
      <c r="W101" s="13"/>
      <c r="X101" s="13"/>
      <c r="Y101" s="13"/>
      <c r="Z101" s="13"/>
      <c r="AA101" s="13"/>
      <c r="AB101" s="13"/>
      <c r="AC101" s="13"/>
      <c r="AD101" s="13"/>
    </row>
    <row r="102" customFormat="false" ht="15" hidden="false" customHeight="true" outlineLevel="0" collapsed="false">
      <c r="A102" s="8" t="s">
        <v>52</v>
      </c>
      <c r="B102" s="8"/>
      <c r="C102" s="8"/>
      <c r="D102" s="8"/>
      <c r="E102" s="3"/>
      <c r="F102" s="3"/>
      <c r="G102" s="3"/>
      <c r="H102" s="3"/>
      <c r="I102" s="3"/>
      <c r="J102" s="3"/>
      <c r="K102" s="3"/>
      <c r="L102" s="3"/>
      <c r="M102" s="3"/>
      <c r="N102" s="3"/>
      <c r="O102" s="3"/>
      <c r="P102" s="3"/>
      <c r="Q102" s="3"/>
    </row>
    <row r="103" customFormat="false" ht="12.75" hidden="false" customHeight="true" outlineLevel="0" collapsed="false">
      <c r="A103" s="3"/>
      <c r="B103" s="3"/>
      <c r="C103" s="3"/>
      <c r="D103" s="3"/>
      <c r="E103" s="3"/>
      <c r="F103" s="3"/>
      <c r="G103" s="3"/>
      <c r="H103" s="3"/>
      <c r="I103" s="3"/>
      <c r="J103" s="4"/>
      <c r="K103" s="3"/>
      <c r="L103" s="3"/>
      <c r="M103" s="3"/>
      <c r="N103" s="3"/>
      <c r="O103" s="3"/>
      <c r="P103" s="3"/>
      <c r="Q103" s="3"/>
    </row>
    <row r="104" customFormat="false" ht="13.5" hidden="false" customHeight="true" outlineLevel="0" collapsed="false">
      <c r="A104" s="18" t="s">
        <v>53</v>
      </c>
      <c r="B104" s="18"/>
      <c r="C104" s="18"/>
      <c r="D104" s="18"/>
      <c r="E104" s="18"/>
      <c r="F104" s="18"/>
      <c r="G104" s="18"/>
      <c r="H104" s="18"/>
      <c r="I104" s="18"/>
      <c r="J104" s="18"/>
      <c r="K104" s="18"/>
      <c r="L104" s="18"/>
      <c r="M104" s="18"/>
      <c r="N104" s="18"/>
      <c r="O104" s="18"/>
      <c r="P104" s="18"/>
      <c r="Q104" s="18"/>
    </row>
    <row r="105" s="14" customFormat="true" ht="12.75" hidden="false" customHeight="true" outlineLevel="0" collapsed="false">
      <c r="H105" s="15"/>
      <c r="I105" s="15"/>
      <c r="J105" s="15"/>
      <c r="K105" s="15"/>
      <c r="L105" s="15"/>
      <c r="Q105" s="15"/>
    </row>
    <row r="106" customFormat="false" ht="16.5" hidden="false" customHeight="true" outlineLevel="0" collapsed="false">
      <c r="A106" s="38" t="s">
        <v>54</v>
      </c>
      <c r="B106" s="38"/>
      <c r="C106" s="38"/>
      <c r="D106" s="38"/>
      <c r="E106" s="38"/>
      <c r="F106" s="38"/>
      <c r="G106" s="38"/>
      <c r="H106" s="38"/>
      <c r="I106" s="38"/>
      <c r="J106" s="38"/>
      <c r="K106" s="38"/>
      <c r="L106" s="38"/>
      <c r="M106" s="38"/>
      <c r="N106" s="38"/>
      <c r="O106" s="38"/>
      <c r="P106" s="38"/>
      <c r="Q106" s="39"/>
    </row>
    <row r="107" customFormat="false" ht="16.5" hidden="false" customHeight="true" outlineLevel="0" collapsed="false">
      <c r="A107" s="38"/>
      <c r="B107" s="38"/>
      <c r="C107" s="38"/>
      <c r="D107" s="38"/>
      <c r="E107" s="38"/>
      <c r="F107" s="38"/>
      <c r="G107" s="38"/>
      <c r="H107" s="38"/>
      <c r="I107" s="38"/>
      <c r="J107" s="38"/>
      <c r="K107" s="38"/>
      <c r="L107" s="38"/>
      <c r="M107" s="38"/>
      <c r="N107" s="38"/>
      <c r="O107" s="38"/>
      <c r="P107" s="38"/>
      <c r="Q107" s="39"/>
    </row>
    <row r="108" customFormat="false" ht="16.5" hidden="false" customHeight="true" outlineLevel="0" collapsed="false">
      <c r="A108" s="38"/>
      <c r="B108" s="38"/>
      <c r="C108" s="38"/>
      <c r="D108" s="38"/>
      <c r="E108" s="38"/>
      <c r="F108" s="38"/>
      <c r="G108" s="38"/>
      <c r="H108" s="38"/>
      <c r="I108" s="38"/>
      <c r="J108" s="38"/>
      <c r="K108" s="38"/>
      <c r="L108" s="38"/>
      <c r="M108" s="38"/>
      <c r="N108" s="38"/>
      <c r="O108" s="38"/>
      <c r="P108" s="38"/>
      <c r="Q108" s="39"/>
    </row>
    <row r="109" customFormat="false" ht="16.5" hidden="false" customHeight="true" outlineLevel="0" collapsed="false">
      <c r="A109" s="38"/>
      <c r="B109" s="38"/>
      <c r="C109" s="38"/>
      <c r="D109" s="38"/>
      <c r="E109" s="38"/>
      <c r="F109" s="38"/>
      <c r="G109" s="38"/>
      <c r="H109" s="38"/>
      <c r="I109" s="38"/>
      <c r="J109" s="38"/>
      <c r="K109" s="38"/>
      <c r="L109" s="38"/>
      <c r="M109" s="38"/>
      <c r="N109" s="38"/>
      <c r="O109" s="38"/>
      <c r="P109" s="38"/>
      <c r="Q109" s="39"/>
    </row>
    <row r="110" customFormat="false" ht="16.5" hidden="false" customHeight="true" outlineLevel="0" collapsed="false">
      <c r="A110" s="38"/>
      <c r="B110" s="38"/>
      <c r="C110" s="38"/>
      <c r="D110" s="38"/>
      <c r="E110" s="38"/>
      <c r="F110" s="38"/>
      <c r="G110" s="38"/>
      <c r="H110" s="38"/>
      <c r="I110" s="38"/>
      <c r="J110" s="38"/>
      <c r="K110" s="38"/>
      <c r="L110" s="38"/>
      <c r="M110" s="38"/>
      <c r="N110" s="38"/>
      <c r="O110" s="38"/>
      <c r="P110" s="38"/>
      <c r="Q110" s="39"/>
    </row>
    <row r="111" s="27" customFormat="true" ht="12.75" hidden="false" customHeight="true" outlineLevel="0" collapsed="false">
      <c r="A111" s="17"/>
      <c r="B111" s="17"/>
      <c r="C111" s="17"/>
      <c r="D111" s="17"/>
      <c r="E111" s="17"/>
      <c r="F111" s="17"/>
      <c r="G111" s="17"/>
      <c r="H111" s="17"/>
      <c r="I111" s="17"/>
      <c r="J111" s="14"/>
      <c r="K111" s="13"/>
      <c r="L111" s="13"/>
      <c r="M111" s="13"/>
      <c r="N111" s="13"/>
      <c r="O111" s="13"/>
      <c r="P111" s="13"/>
      <c r="Q111" s="16"/>
      <c r="R111" s="13"/>
      <c r="S111" s="13"/>
      <c r="T111" s="13"/>
      <c r="U111" s="13"/>
      <c r="V111" s="13"/>
      <c r="W111" s="13"/>
      <c r="X111" s="13"/>
      <c r="Y111" s="13"/>
      <c r="Z111" s="13"/>
      <c r="AA111" s="13"/>
      <c r="AB111" s="13"/>
      <c r="AC111" s="13"/>
      <c r="AD111" s="13"/>
    </row>
    <row r="112" customFormat="false" ht="12.75" hidden="false" customHeight="true" outlineLevel="0" collapsed="false">
      <c r="A112" s="19"/>
      <c r="B112" s="19"/>
      <c r="C112" s="19" t="n">
        <f aca="false">+F71-1</f>
        <v>2022</v>
      </c>
      <c r="D112" s="19" t="n">
        <f aca="false">+C112+1</f>
        <v>2023</v>
      </c>
      <c r="E112" s="19" t="n">
        <f aca="false">+D112+1</f>
        <v>2024</v>
      </c>
      <c r="F112" s="19" t="n">
        <f aca="false">+E112+1</f>
        <v>2025</v>
      </c>
      <c r="G112" s="19" t="n">
        <f aca="false">+F112+1</f>
        <v>2026</v>
      </c>
      <c r="H112" s="19" t="n">
        <f aca="false">+G112+1</f>
        <v>2027</v>
      </c>
      <c r="I112" s="19" t="n">
        <f aca="false">+H112+1</f>
        <v>2028</v>
      </c>
      <c r="J112" s="19" t="n">
        <f aca="false">+I112+1</f>
        <v>2029</v>
      </c>
      <c r="K112" s="19" t="n">
        <f aca="false">+J112+1</f>
        <v>2030</v>
      </c>
      <c r="L112" s="19" t="n">
        <f aca="false">+K112+1</f>
        <v>2031</v>
      </c>
      <c r="M112" s="19" t="n">
        <f aca="false">+L112+1</f>
        <v>2032</v>
      </c>
      <c r="N112" s="19" t="n">
        <f aca="false">+M112+1</f>
        <v>2033</v>
      </c>
      <c r="O112" s="19" t="n">
        <f aca="false">+N112+1</f>
        <v>2034</v>
      </c>
      <c r="P112" s="19" t="n">
        <f aca="false">+O112+1</f>
        <v>2035</v>
      </c>
      <c r="Q112" s="3"/>
    </row>
    <row r="113" customFormat="false" ht="12.75" hidden="false" customHeight="true" outlineLevel="0" collapsed="false">
      <c r="A113" s="40" t="s">
        <v>55</v>
      </c>
      <c r="B113" s="40"/>
      <c r="C113" s="41"/>
      <c r="D113" s="41"/>
      <c r="E113" s="41"/>
      <c r="F113" s="41"/>
      <c r="G113" s="41"/>
      <c r="H113" s="41"/>
      <c r="I113" s="41"/>
      <c r="J113" s="42"/>
      <c r="K113" s="42"/>
      <c r="L113" s="42"/>
      <c r="M113" s="42"/>
      <c r="N113" s="42"/>
      <c r="O113" s="42"/>
      <c r="P113" s="42"/>
      <c r="Q113" s="3"/>
    </row>
    <row r="114" customFormat="false" ht="12.75" hidden="false" customHeight="true" outlineLevel="0" collapsed="false">
      <c r="A114" s="43" t="s">
        <v>56</v>
      </c>
      <c r="B114" s="43"/>
      <c r="C114" s="44"/>
      <c r="D114" s="44"/>
      <c r="E114" s="44"/>
      <c r="F114" s="44"/>
      <c r="G114" s="44"/>
      <c r="H114" s="44"/>
      <c r="I114" s="44"/>
      <c r="J114" s="21"/>
      <c r="K114" s="21"/>
      <c r="L114" s="21"/>
      <c r="M114" s="21"/>
      <c r="N114" s="21"/>
      <c r="O114" s="21"/>
      <c r="P114" s="21"/>
      <c r="Q114" s="3"/>
    </row>
    <row r="115" customFormat="false" ht="12.75" hidden="false" customHeight="true" outlineLevel="0" collapsed="false">
      <c r="A115" s="43" t="s">
        <v>57</v>
      </c>
      <c r="B115" s="43"/>
      <c r="C115" s="45" t="n">
        <f aca="false">SUM(C116:C117)</f>
        <v>0</v>
      </c>
      <c r="D115" s="45" t="n">
        <f aca="false">SUM(D116:D117)</f>
        <v>0</v>
      </c>
      <c r="E115" s="45" t="n">
        <f aca="false">SUM(E116:E117)</f>
        <v>0</v>
      </c>
      <c r="F115" s="45" t="n">
        <f aca="false">SUM(F116:F117)</f>
        <v>0</v>
      </c>
      <c r="G115" s="45" t="n">
        <f aca="false">SUM(G116:G117)</f>
        <v>0</v>
      </c>
      <c r="H115" s="45" t="n">
        <f aca="false">SUM(H116:H117)</f>
        <v>0</v>
      </c>
      <c r="I115" s="45" t="n">
        <f aca="false">SUM(I116:I117)</f>
        <v>0</v>
      </c>
      <c r="J115" s="45" t="n">
        <f aca="false">SUM(J116:J117)</f>
        <v>0</v>
      </c>
      <c r="K115" s="45" t="n">
        <f aca="false">SUM(K116:K117)</f>
        <v>0</v>
      </c>
      <c r="L115" s="45" t="n">
        <f aca="false">SUM(L116:L117)</f>
        <v>0</v>
      </c>
      <c r="M115" s="45" t="n">
        <f aca="false">SUM(M116:M117)</f>
        <v>0</v>
      </c>
      <c r="N115" s="45" t="n">
        <f aca="false">SUM(N116:N117)</f>
        <v>0</v>
      </c>
      <c r="O115" s="45" t="n">
        <f aca="false">SUM(O116:O117)</f>
        <v>0</v>
      </c>
      <c r="P115" s="45" t="n">
        <f aca="false">SUM(P116:P117)</f>
        <v>0</v>
      </c>
      <c r="Q115" s="3"/>
    </row>
    <row r="116" customFormat="false" ht="12.75" hidden="false" customHeight="true" outlineLevel="0" collapsed="false">
      <c r="A116" s="46" t="s">
        <v>58</v>
      </c>
      <c r="B116" s="46"/>
      <c r="C116" s="44"/>
      <c r="D116" s="44"/>
      <c r="E116" s="44"/>
      <c r="F116" s="44"/>
      <c r="G116" s="44"/>
      <c r="H116" s="44"/>
      <c r="I116" s="44"/>
      <c r="J116" s="21"/>
      <c r="K116" s="21"/>
      <c r="L116" s="21"/>
      <c r="M116" s="21"/>
      <c r="N116" s="21"/>
      <c r="O116" s="21"/>
      <c r="P116" s="21"/>
      <c r="Q116" s="3"/>
    </row>
    <row r="117" customFormat="false" ht="12.75" hidden="false" customHeight="true" outlineLevel="0" collapsed="false">
      <c r="A117" s="47" t="s">
        <v>59</v>
      </c>
      <c r="B117" s="47"/>
      <c r="C117" s="44"/>
      <c r="D117" s="44"/>
      <c r="E117" s="44"/>
      <c r="F117" s="44"/>
      <c r="G117" s="44"/>
      <c r="H117" s="48"/>
      <c r="I117" s="48"/>
      <c r="J117" s="49"/>
      <c r="K117" s="49"/>
      <c r="L117" s="49"/>
      <c r="M117" s="49"/>
      <c r="N117" s="49"/>
      <c r="O117" s="49"/>
      <c r="P117" s="49"/>
      <c r="Q117" s="3"/>
    </row>
    <row r="118" customFormat="false" ht="12.75" hidden="false" customHeight="true" outlineLevel="0" collapsed="false">
      <c r="A118" s="40" t="s">
        <v>60</v>
      </c>
      <c r="B118" s="40"/>
      <c r="C118" s="41"/>
      <c r="D118" s="41"/>
      <c r="E118" s="41"/>
      <c r="F118" s="41"/>
      <c r="G118" s="41"/>
      <c r="H118" s="41"/>
      <c r="I118" s="41"/>
      <c r="J118" s="42"/>
      <c r="K118" s="42"/>
      <c r="L118" s="42"/>
      <c r="M118" s="42"/>
      <c r="N118" s="42"/>
      <c r="O118" s="42"/>
      <c r="P118" s="42"/>
      <c r="Q118" s="3"/>
    </row>
    <row r="119" customFormat="false" ht="12.75" hidden="false" customHeight="true" outlineLevel="0" collapsed="false">
      <c r="A119" s="43" t="s">
        <v>56</v>
      </c>
      <c r="B119" s="43"/>
      <c r="C119" s="44"/>
      <c r="D119" s="44"/>
      <c r="E119" s="44"/>
      <c r="F119" s="44"/>
      <c r="G119" s="44"/>
      <c r="H119" s="44"/>
      <c r="I119" s="44"/>
      <c r="J119" s="21"/>
      <c r="K119" s="21"/>
      <c r="L119" s="21"/>
      <c r="M119" s="21"/>
      <c r="N119" s="21"/>
      <c r="O119" s="21"/>
      <c r="P119" s="21"/>
      <c r="Q119" s="3"/>
    </row>
    <row r="120" customFormat="false" ht="12.75" hidden="false" customHeight="true" outlineLevel="0" collapsed="false">
      <c r="A120" s="43" t="s">
        <v>57</v>
      </c>
      <c r="B120" s="43"/>
      <c r="C120" s="45" t="n">
        <f aca="false">SUM(C121:C122)</f>
        <v>0</v>
      </c>
      <c r="D120" s="45" t="n">
        <f aca="false">SUM(D121:D122)</f>
        <v>0</v>
      </c>
      <c r="E120" s="45" t="n">
        <f aca="false">SUM(E121:E122)</f>
        <v>0</v>
      </c>
      <c r="F120" s="45" t="n">
        <f aca="false">SUM(F121:F122)</f>
        <v>0</v>
      </c>
      <c r="G120" s="45" t="n">
        <f aca="false">SUM(G121:G122)</f>
        <v>0</v>
      </c>
      <c r="H120" s="45" t="n">
        <f aca="false">SUM(H121:H122)</f>
        <v>0</v>
      </c>
      <c r="I120" s="45" t="n">
        <f aca="false">SUM(I121:I122)</f>
        <v>0</v>
      </c>
      <c r="J120" s="45" t="n">
        <f aca="false">SUM(J121:J122)</f>
        <v>0</v>
      </c>
      <c r="K120" s="45" t="n">
        <f aca="false">SUM(K121:K122)</f>
        <v>0</v>
      </c>
      <c r="L120" s="45" t="n">
        <f aca="false">SUM(L121:L122)</f>
        <v>0</v>
      </c>
      <c r="M120" s="45" t="n">
        <f aca="false">SUM(M121:M122)</f>
        <v>0</v>
      </c>
      <c r="N120" s="45" t="n">
        <f aca="false">SUM(N121:N122)</f>
        <v>0</v>
      </c>
      <c r="O120" s="45" t="n">
        <f aca="false">SUM(O121:O122)</f>
        <v>0</v>
      </c>
      <c r="P120" s="45" t="n">
        <f aca="false">SUM(P121:P122)</f>
        <v>0</v>
      </c>
      <c r="Q120" s="3"/>
    </row>
    <row r="121" customFormat="false" ht="12.75" hidden="false" customHeight="true" outlineLevel="0" collapsed="false">
      <c r="A121" s="46" t="s">
        <v>58</v>
      </c>
      <c r="B121" s="46"/>
      <c r="C121" s="44"/>
      <c r="D121" s="44"/>
      <c r="E121" s="44"/>
      <c r="F121" s="44"/>
      <c r="G121" s="44"/>
      <c r="H121" s="44"/>
      <c r="I121" s="44"/>
      <c r="J121" s="21"/>
      <c r="K121" s="21"/>
      <c r="L121" s="21"/>
      <c r="M121" s="21"/>
      <c r="N121" s="21"/>
      <c r="O121" s="21"/>
      <c r="P121" s="21"/>
      <c r="Q121" s="3"/>
    </row>
    <row r="122" customFormat="false" ht="12.75" hidden="false" customHeight="true" outlineLevel="0" collapsed="false">
      <c r="A122" s="47" t="s">
        <v>59</v>
      </c>
      <c r="B122" s="47"/>
      <c r="C122" s="48"/>
      <c r="D122" s="48"/>
      <c r="E122" s="48"/>
      <c r="F122" s="48"/>
      <c r="G122" s="48"/>
      <c r="H122" s="48"/>
      <c r="I122" s="48"/>
      <c r="J122" s="49"/>
      <c r="K122" s="49"/>
      <c r="L122" s="49"/>
      <c r="M122" s="49"/>
      <c r="N122" s="49"/>
      <c r="O122" s="49"/>
      <c r="P122" s="49"/>
      <c r="Q122" s="3"/>
    </row>
    <row r="123" customFormat="false" ht="12.75" hidden="false" customHeight="true" outlineLevel="0" collapsed="false">
      <c r="A123" s="40" t="s">
        <v>61</v>
      </c>
      <c r="B123" s="40"/>
      <c r="C123" s="50"/>
      <c r="D123" s="50"/>
      <c r="E123" s="50"/>
      <c r="F123" s="50"/>
      <c r="G123" s="50"/>
      <c r="H123" s="50"/>
      <c r="I123" s="50"/>
      <c r="J123" s="51"/>
      <c r="K123" s="51"/>
      <c r="L123" s="51"/>
      <c r="M123" s="51"/>
      <c r="N123" s="51"/>
      <c r="O123" s="51"/>
      <c r="P123" s="51"/>
      <c r="Q123" s="3"/>
    </row>
    <row r="124" customFormat="false" ht="12.75" hidden="false" customHeight="true" outlineLevel="0" collapsed="false">
      <c r="A124" s="52" t="s">
        <v>62</v>
      </c>
      <c r="B124" s="52"/>
      <c r="C124" s="48"/>
      <c r="D124" s="48"/>
      <c r="E124" s="48"/>
      <c r="F124" s="48"/>
      <c r="G124" s="48"/>
      <c r="H124" s="48"/>
      <c r="I124" s="48"/>
      <c r="J124" s="49"/>
      <c r="K124" s="49"/>
      <c r="L124" s="49"/>
      <c r="M124" s="49"/>
      <c r="N124" s="49"/>
      <c r="O124" s="49"/>
      <c r="P124" s="49"/>
      <c r="Q124" s="3"/>
    </row>
    <row r="125" customFormat="false" ht="12.75" hidden="false" customHeight="true" outlineLevel="0" collapsed="false">
      <c r="A125" s="3"/>
      <c r="B125" s="3"/>
      <c r="C125" s="3"/>
      <c r="D125" s="3"/>
      <c r="E125" s="3"/>
      <c r="F125" s="3"/>
      <c r="G125" s="3"/>
      <c r="H125" s="3"/>
      <c r="I125" s="3"/>
      <c r="J125" s="3"/>
      <c r="K125" s="3"/>
      <c r="L125" s="3"/>
      <c r="M125" s="3"/>
      <c r="N125" s="3"/>
      <c r="O125" s="3"/>
      <c r="P125" s="3"/>
      <c r="Q125" s="3"/>
    </row>
    <row r="126" customFormat="false" ht="15.75" hidden="false" customHeight="true" outlineLevel="0" collapsed="false">
      <c r="A126" s="35" t="s">
        <v>63</v>
      </c>
      <c r="B126" s="35"/>
      <c r="C126" s="35"/>
      <c r="D126" s="35"/>
      <c r="E126" s="35"/>
      <c r="F126" s="35"/>
      <c r="G126" s="35"/>
      <c r="H126" s="35"/>
      <c r="I126" s="35"/>
      <c r="J126" s="35"/>
      <c r="K126" s="35"/>
      <c r="L126" s="35"/>
      <c r="M126" s="35"/>
      <c r="N126" s="35"/>
      <c r="O126" s="35"/>
      <c r="P126" s="35"/>
      <c r="Q126" s="3"/>
    </row>
    <row r="127" customFormat="false" ht="15.75" hidden="false" customHeight="true" outlineLevel="0" collapsed="false">
      <c r="A127" s="35"/>
      <c r="B127" s="35"/>
      <c r="C127" s="35"/>
      <c r="D127" s="35"/>
      <c r="E127" s="35"/>
      <c r="F127" s="35"/>
      <c r="G127" s="35"/>
      <c r="H127" s="35"/>
      <c r="I127" s="35"/>
      <c r="J127" s="35"/>
      <c r="K127" s="35"/>
      <c r="L127" s="35"/>
      <c r="M127" s="35"/>
      <c r="N127" s="35"/>
      <c r="O127" s="35"/>
      <c r="P127" s="35"/>
      <c r="Q127" s="3"/>
    </row>
    <row r="128" customFormat="false" ht="12.75" hidden="false" customHeight="true" outlineLevel="0" collapsed="false">
      <c r="A128" s="53"/>
      <c r="B128" s="53"/>
      <c r="C128" s="53"/>
      <c r="D128" s="53"/>
      <c r="E128" s="53"/>
      <c r="F128" s="53"/>
      <c r="G128" s="53"/>
      <c r="H128" s="53"/>
      <c r="I128" s="53"/>
      <c r="J128" s="53"/>
      <c r="K128" s="53"/>
      <c r="L128" s="53"/>
      <c r="M128" s="53"/>
      <c r="N128" s="53"/>
      <c r="O128" s="53"/>
      <c r="P128" s="53"/>
      <c r="Q128" s="3"/>
    </row>
    <row r="129" customFormat="false" ht="12.75" hidden="false" customHeight="true" outlineLevel="0" collapsed="false">
      <c r="A129" s="53"/>
      <c r="B129" s="53"/>
      <c r="C129" s="53"/>
      <c r="D129" s="53"/>
      <c r="E129" s="53"/>
      <c r="F129" s="53"/>
      <c r="G129" s="53"/>
      <c r="H129" s="53"/>
      <c r="I129" s="53"/>
      <c r="J129" s="53"/>
      <c r="K129" s="53"/>
      <c r="L129" s="53"/>
      <c r="M129" s="53"/>
      <c r="N129" s="53"/>
      <c r="O129" s="53"/>
      <c r="P129" s="53"/>
      <c r="Q129" s="3"/>
    </row>
    <row r="130" customFormat="false" ht="12.75" hidden="false" customHeight="true" outlineLevel="0" collapsed="false">
      <c r="A130" s="53"/>
      <c r="B130" s="53"/>
      <c r="C130" s="53"/>
      <c r="D130" s="53"/>
      <c r="E130" s="53"/>
      <c r="F130" s="53"/>
      <c r="G130" s="53"/>
      <c r="H130" s="53"/>
      <c r="I130" s="53"/>
      <c r="J130" s="53"/>
      <c r="K130" s="53"/>
      <c r="L130" s="53"/>
      <c r="M130" s="53"/>
      <c r="N130" s="53"/>
      <c r="O130" s="53"/>
      <c r="P130" s="53"/>
      <c r="Q130" s="3"/>
    </row>
    <row r="131" customFormat="false" ht="12.75" hidden="false" customHeight="true" outlineLevel="0" collapsed="false">
      <c r="A131" s="53"/>
      <c r="B131" s="53"/>
      <c r="C131" s="53"/>
      <c r="D131" s="53"/>
      <c r="E131" s="53"/>
      <c r="F131" s="53"/>
      <c r="G131" s="53"/>
      <c r="H131" s="53"/>
      <c r="I131" s="53"/>
      <c r="J131" s="53"/>
      <c r="K131" s="53"/>
      <c r="L131" s="53"/>
      <c r="M131" s="53"/>
      <c r="N131" s="53"/>
      <c r="O131" s="53"/>
      <c r="P131" s="53"/>
      <c r="Q131" s="3"/>
    </row>
    <row r="132" customFormat="false" ht="12.75" hidden="false" customHeight="true" outlineLevel="0" collapsed="false">
      <c r="A132" s="53"/>
      <c r="B132" s="53"/>
      <c r="C132" s="53"/>
      <c r="D132" s="53"/>
      <c r="E132" s="53"/>
      <c r="F132" s="53"/>
      <c r="G132" s="53"/>
      <c r="H132" s="53"/>
      <c r="I132" s="53"/>
      <c r="J132" s="53"/>
      <c r="K132" s="53"/>
      <c r="L132" s="53"/>
      <c r="M132" s="53"/>
      <c r="N132" s="53"/>
      <c r="O132" s="53"/>
      <c r="P132" s="53"/>
      <c r="Q132" s="3"/>
    </row>
    <row r="133" customFormat="false" ht="12.75" hidden="false" customHeight="true" outlineLevel="0" collapsed="false">
      <c r="A133" s="53"/>
      <c r="B133" s="53"/>
      <c r="C133" s="53"/>
      <c r="D133" s="53"/>
      <c r="E133" s="53"/>
      <c r="F133" s="53"/>
      <c r="G133" s="53"/>
      <c r="H133" s="53"/>
      <c r="I133" s="53"/>
      <c r="J133" s="53"/>
      <c r="K133" s="53"/>
      <c r="L133" s="53"/>
      <c r="M133" s="53"/>
      <c r="N133" s="53"/>
      <c r="O133" s="53"/>
      <c r="P133" s="53"/>
      <c r="Q133" s="3"/>
    </row>
    <row r="134" customFormat="false" ht="12.75" hidden="false" customHeight="true" outlineLevel="0" collapsed="false">
      <c r="A134" s="53"/>
      <c r="B134" s="53"/>
      <c r="C134" s="53"/>
      <c r="D134" s="53"/>
      <c r="E134" s="53"/>
      <c r="F134" s="53"/>
      <c r="G134" s="53"/>
      <c r="H134" s="53"/>
      <c r="I134" s="53"/>
      <c r="J134" s="53"/>
      <c r="K134" s="53"/>
      <c r="L134" s="53"/>
      <c r="M134" s="53"/>
      <c r="N134" s="53"/>
      <c r="O134" s="53"/>
      <c r="P134" s="53"/>
      <c r="Q134" s="3"/>
    </row>
    <row r="135" customFormat="false" ht="12.75" hidden="false" customHeight="true" outlineLevel="0" collapsed="false">
      <c r="A135" s="53"/>
      <c r="B135" s="53"/>
      <c r="C135" s="53"/>
      <c r="D135" s="53"/>
      <c r="E135" s="53"/>
      <c r="F135" s="53"/>
      <c r="G135" s="53"/>
      <c r="H135" s="53"/>
      <c r="I135" s="53"/>
      <c r="J135" s="53"/>
      <c r="K135" s="53"/>
      <c r="L135" s="53"/>
      <c r="M135" s="53"/>
      <c r="N135" s="53"/>
      <c r="O135" s="53"/>
      <c r="P135" s="53"/>
      <c r="Q135" s="3"/>
    </row>
    <row r="136" customFormat="false" ht="12.75" hidden="false" customHeight="true" outlineLevel="0" collapsed="false">
      <c r="A136" s="53"/>
      <c r="B136" s="53"/>
      <c r="C136" s="53"/>
      <c r="D136" s="53"/>
      <c r="E136" s="53"/>
      <c r="F136" s="53"/>
      <c r="G136" s="53"/>
      <c r="H136" s="53"/>
      <c r="I136" s="53"/>
      <c r="J136" s="53"/>
      <c r="K136" s="53"/>
      <c r="L136" s="53"/>
      <c r="M136" s="53"/>
      <c r="N136" s="53"/>
      <c r="O136" s="53"/>
      <c r="P136" s="53"/>
      <c r="Q136" s="3"/>
    </row>
    <row r="137" customFormat="false" ht="12.75" hidden="false" customHeight="true" outlineLevel="0" collapsed="false">
      <c r="A137" s="53"/>
      <c r="B137" s="53"/>
      <c r="C137" s="53"/>
      <c r="D137" s="53"/>
      <c r="E137" s="53"/>
      <c r="F137" s="53"/>
      <c r="G137" s="53"/>
      <c r="H137" s="53"/>
      <c r="I137" s="53"/>
      <c r="J137" s="53"/>
      <c r="K137" s="53"/>
      <c r="L137" s="53"/>
      <c r="M137" s="53"/>
      <c r="N137" s="53"/>
      <c r="O137" s="53"/>
      <c r="P137" s="53"/>
      <c r="Q137" s="3"/>
    </row>
    <row r="138" customFormat="false" ht="12.75" hidden="false" customHeight="true" outlineLevel="0" collapsed="false">
      <c r="A138" s="17"/>
      <c r="B138" s="17"/>
      <c r="C138" s="17"/>
      <c r="D138" s="17"/>
      <c r="E138" s="17"/>
      <c r="F138" s="17"/>
      <c r="G138" s="17"/>
      <c r="H138" s="17"/>
      <c r="I138" s="17"/>
      <c r="J138" s="14"/>
      <c r="K138" s="13"/>
      <c r="L138" s="13"/>
      <c r="M138" s="13"/>
      <c r="N138" s="13"/>
      <c r="O138" s="13"/>
      <c r="P138" s="13"/>
      <c r="Q138" s="13"/>
      <c r="R138" s="13"/>
      <c r="S138" s="13"/>
      <c r="T138" s="13"/>
      <c r="U138" s="13"/>
      <c r="V138" s="13"/>
      <c r="W138" s="13"/>
      <c r="X138" s="13"/>
      <c r="Y138" s="13"/>
      <c r="Z138" s="13"/>
      <c r="AA138" s="13"/>
      <c r="AB138" s="13"/>
      <c r="AC138" s="13"/>
      <c r="AD138" s="13"/>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2.75" hidden="false" customHeight="true" outlineLevel="0" collapsed="false">
      <c r="A139" s="17"/>
      <c r="B139" s="17"/>
      <c r="C139" s="17"/>
      <c r="D139" s="17"/>
      <c r="E139" s="17"/>
      <c r="F139" s="17"/>
      <c r="G139" s="17"/>
      <c r="H139" s="17"/>
      <c r="I139" s="17"/>
      <c r="J139" s="14"/>
      <c r="K139" s="13"/>
      <c r="L139" s="13"/>
      <c r="M139" s="13"/>
      <c r="N139" s="13"/>
      <c r="O139" s="13"/>
      <c r="P139" s="13"/>
      <c r="Q139" s="13"/>
      <c r="R139" s="13"/>
      <c r="S139" s="13"/>
      <c r="T139" s="13"/>
      <c r="U139" s="13"/>
      <c r="V139" s="13"/>
      <c r="W139" s="13"/>
      <c r="X139" s="13"/>
      <c r="Y139" s="13"/>
      <c r="Z139" s="13"/>
      <c r="AA139" s="13"/>
      <c r="AB139" s="13"/>
      <c r="AC139" s="13"/>
      <c r="AD139" s="13"/>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18" t="s">
        <v>64</v>
      </c>
      <c r="B140" s="18"/>
      <c r="C140" s="18"/>
      <c r="D140" s="18"/>
      <c r="E140" s="18"/>
      <c r="F140" s="18"/>
      <c r="G140" s="18"/>
      <c r="H140" s="18"/>
      <c r="I140" s="18"/>
      <c r="J140" s="18"/>
      <c r="K140" s="18"/>
      <c r="L140" s="18"/>
      <c r="M140" s="18"/>
      <c r="N140" s="18"/>
      <c r="O140" s="18"/>
      <c r="P140" s="18"/>
      <c r="Q140" s="18"/>
    </row>
    <row r="141" customFormat="false" ht="12.75" hidden="false" customHeight="true" outlineLevel="0" collapsed="false">
      <c r="A141" s="17"/>
      <c r="B141" s="17"/>
      <c r="C141" s="17"/>
      <c r="D141" s="17"/>
      <c r="E141" s="17"/>
      <c r="F141" s="17"/>
      <c r="G141" s="17"/>
      <c r="H141" s="17"/>
      <c r="I141" s="17"/>
      <c r="J141" s="14"/>
      <c r="K141" s="13"/>
      <c r="L141" s="13"/>
      <c r="M141" s="13"/>
      <c r="N141" s="13"/>
      <c r="O141" s="13"/>
      <c r="P141" s="13"/>
      <c r="Q141" s="13"/>
      <c r="R141" s="13"/>
      <c r="S141" s="13"/>
      <c r="T141" s="13"/>
      <c r="U141" s="13"/>
      <c r="V141" s="13"/>
      <c r="W141" s="13"/>
      <c r="X141" s="13"/>
      <c r="Y141" s="13"/>
      <c r="Z141" s="13"/>
      <c r="AA141" s="13"/>
      <c r="AB141" s="13"/>
      <c r="AC141" s="13"/>
      <c r="AD141" s="13"/>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2.75" hidden="false" customHeight="true" outlineLevel="0" collapsed="false">
      <c r="A142" s="19"/>
      <c r="B142" s="19"/>
      <c r="C142" s="19" t="n">
        <f aca="false">+C112</f>
        <v>2022</v>
      </c>
      <c r="D142" s="19" t="n">
        <f aca="false">+D112</f>
        <v>2023</v>
      </c>
      <c r="E142" s="19" t="n">
        <f aca="false">+E112</f>
        <v>2024</v>
      </c>
      <c r="F142" s="19" t="n">
        <f aca="false">+F112</f>
        <v>2025</v>
      </c>
      <c r="G142" s="19" t="n">
        <f aca="false">+G112</f>
        <v>2026</v>
      </c>
      <c r="H142" s="19" t="n">
        <f aca="false">+H112</f>
        <v>2027</v>
      </c>
      <c r="I142" s="19" t="n">
        <f aca="false">+I112</f>
        <v>2028</v>
      </c>
      <c r="J142" s="19" t="n">
        <f aca="false">+J112</f>
        <v>2029</v>
      </c>
      <c r="K142" s="19" t="n">
        <f aca="false">+K112</f>
        <v>2030</v>
      </c>
      <c r="L142" s="19" t="n">
        <f aca="false">+L112</f>
        <v>2031</v>
      </c>
      <c r="M142" s="19" t="n">
        <f aca="false">+M112</f>
        <v>2032</v>
      </c>
      <c r="N142" s="19" t="n">
        <f aca="false">+N112</f>
        <v>2033</v>
      </c>
      <c r="O142" s="19" t="n">
        <f aca="false">+O112</f>
        <v>2034</v>
      </c>
      <c r="P142" s="19" t="n">
        <f aca="false">+P112</f>
        <v>2035</v>
      </c>
      <c r="Q142" s="3"/>
    </row>
    <row r="143" customFormat="false" ht="12.75" hidden="false" customHeight="true" outlineLevel="0" collapsed="false">
      <c r="A143" s="54" t="s">
        <v>65</v>
      </c>
      <c r="B143" s="54"/>
      <c r="C143" s="55" t="n">
        <f aca="false">SUM(C144:C145)</f>
        <v>0</v>
      </c>
      <c r="D143" s="55" t="n">
        <f aca="false">SUM(D144:D145)</f>
        <v>0</v>
      </c>
      <c r="E143" s="55" t="n">
        <f aca="false">SUM(E144:E145)</f>
        <v>0</v>
      </c>
      <c r="F143" s="55" t="n">
        <f aca="false">SUM(F144:F145)</f>
        <v>0</v>
      </c>
      <c r="G143" s="55" t="n">
        <f aca="false">SUM(G144:G145)</f>
        <v>0</v>
      </c>
      <c r="H143" s="55" t="n">
        <f aca="false">SUM(H144:H145)</f>
        <v>0</v>
      </c>
      <c r="I143" s="55" t="n">
        <f aca="false">SUM(I144:I145)</f>
        <v>0</v>
      </c>
      <c r="J143" s="55" t="n">
        <f aca="false">SUM(J144:J145)</f>
        <v>0</v>
      </c>
      <c r="K143" s="55" t="n">
        <f aca="false">SUM(K144:K145)</f>
        <v>0</v>
      </c>
      <c r="L143" s="55" t="n">
        <f aca="false">SUM(L144:L145)</f>
        <v>0</v>
      </c>
      <c r="M143" s="55" t="n">
        <f aca="false">SUM(M144:M145)</f>
        <v>0</v>
      </c>
      <c r="N143" s="55" t="n">
        <f aca="false">SUM(N144:N145)</f>
        <v>0</v>
      </c>
      <c r="O143" s="55" t="n">
        <f aca="false">SUM(O144:O145)</f>
        <v>0</v>
      </c>
      <c r="P143" s="55" t="n">
        <f aca="false">SUM(P144:P145)</f>
        <v>0</v>
      </c>
      <c r="Q143" s="3"/>
    </row>
    <row r="144" customFormat="false" ht="12.75" hidden="false" customHeight="true" outlineLevel="0" collapsed="false">
      <c r="A144" s="46" t="s">
        <v>58</v>
      </c>
      <c r="B144" s="46"/>
      <c r="C144" s="44"/>
      <c r="D144" s="44"/>
      <c r="E144" s="44"/>
      <c r="F144" s="44"/>
      <c r="G144" s="44"/>
      <c r="H144" s="44"/>
      <c r="I144" s="44"/>
      <c r="J144" s="21"/>
      <c r="K144" s="21"/>
      <c r="L144" s="21"/>
      <c r="M144" s="21"/>
      <c r="N144" s="21"/>
      <c r="O144" s="21"/>
      <c r="P144" s="21"/>
      <c r="Q144" s="3"/>
    </row>
    <row r="145" customFormat="false" ht="12.75" hidden="false" customHeight="true" outlineLevel="0" collapsed="false">
      <c r="A145" s="47" t="s">
        <v>59</v>
      </c>
      <c r="B145" s="47"/>
      <c r="C145" s="48"/>
      <c r="D145" s="44"/>
      <c r="E145" s="44"/>
      <c r="F145" s="44"/>
      <c r="G145" s="44"/>
      <c r="H145" s="44"/>
      <c r="I145" s="44"/>
      <c r="J145" s="49"/>
      <c r="K145" s="49"/>
      <c r="L145" s="49"/>
      <c r="M145" s="49"/>
      <c r="N145" s="49"/>
      <c r="O145" s="49"/>
      <c r="P145" s="49"/>
      <c r="Q145" s="3"/>
    </row>
    <row r="146" customFormat="false" ht="12.75" hidden="false" customHeight="true" outlineLevel="0" collapsed="false">
      <c r="A146" s="54" t="s">
        <v>66</v>
      </c>
      <c r="B146" s="54"/>
      <c r="C146" s="55" t="n">
        <f aca="false">SUM(C147:C148)</f>
        <v>0</v>
      </c>
      <c r="D146" s="55" t="n">
        <f aca="false">SUM(D147:D148)</f>
        <v>0</v>
      </c>
      <c r="E146" s="55" t="n">
        <f aca="false">SUM(E147:E148)</f>
        <v>0</v>
      </c>
      <c r="F146" s="55" t="n">
        <f aca="false">SUM(F147:F148)</f>
        <v>0</v>
      </c>
      <c r="G146" s="55" t="n">
        <f aca="false">SUM(G147:G148)</f>
        <v>0</v>
      </c>
      <c r="H146" s="55" t="n">
        <f aca="false">SUM(H147:H148)</f>
        <v>0</v>
      </c>
      <c r="I146" s="55" t="n">
        <f aca="false">SUM(I147:I148)</f>
        <v>0</v>
      </c>
      <c r="J146" s="55" t="n">
        <f aca="false">SUM(J147:J148)</f>
        <v>0</v>
      </c>
      <c r="K146" s="55" t="n">
        <f aca="false">SUM(K147:K148)</f>
        <v>0</v>
      </c>
      <c r="L146" s="55" t="n">
        <f aca="false">SUM(L147:L148)</f>
        <v>0</v>
      </c>
      <c r="M146" s="55" t="n">
        <f aca="false">SUM(M147:M148)</f>
        <v>0</v>
      </c>
      <c r="N146" s="55" t="n">
        <f aca="false">SUM(N147:N148)</f>
        <v>0</v>
      </c>
      <c r="O146" s="55" t="n">
        <f aca="false">SUM(O147:O148)</f>
        <v>0</v>
      </c>
      <c r="P146" s="55" t="n">
        <f aca="false">SUM(P147:P148)</f>
        <v>0</v>
      </c>
      <c r="Q146" s="3"/>
    </row>
    <row r="147" customFormat="false" ht="12.75" hidden="false" customHeight="true" outlineLevel="0" collapsed="false">
      <c r="A147" s="46" t="s">
        <v>58</v>
      </c>
      <c r="B147" s="46"/>
      <c r="C147" s="44"/>
      <c r="D147" s="44"/>
      <c r="E147" s="44"/>
      <c r="F147" s="44"/>
      <c r="G147" s="44"/>
      <c r="H147" s="44"/>
      <c r="I147" s="44"/>
      <c r="J147" s="21"/>
      <c r="K147" s="21"/>
      <c r="L147" s="21"/>
      <c r="M147" s="21"/>
      <c r="N147" s="21"/>
      <c r="O147" s="21"/>
      <c r="P147" s="21"/>
      <c r="Q147" s="3"/>
    </row>
    <row r="148" customFormat="false" ht="12.75" hidden="false" customHeight="true" outlineLevel="0" collapsed="false">
      <c r="A148" s="47" t="s">
        <v>59</v>
      </c>
      <c r="B148" s="47"/>
      <c r="C148" s="48"/>
      <c r="D148" s="48"/>
      <c r="E148" s="48"/>
      <c r="F148" s="48"/>
      <c r="G148" s="48"/>
      <c r="H148" s="48"/>
      <c r="I148" s="48"/>
      <c r="J148" s="49"/>
      <c r="K148" s="49"/>
      <c r="L148" s="49"/>
      <c r="M148" s="49"/>
      <c r="N148" s="49"/>
      <c r="O148" s="49"/>
      <c r="P148" s="49"/>
      <c r="Q148" s="3"/>
    </row>
    <row r="149" customFormat="false" ht="20.25" hidden="false" customHeight="true" outlineLevel="0" collapsed="false">
      <c r="A149" s="56" t="s">
        <v>67</v>
      </c>
      <c r="B149" s="56"/>
      <c r="C149" s="57"/>
      <c r="D149" s="57"/>
      <c r="E149" s="57"/>
      <c r="F149" s="57"/>
      <c r="G149" s="57"/>
      <c r="H149" s="57"/>
      <c r="I149" s="57"/>
      <c r="J149" s="57"/>
      <c r="K149" s="57"/>
      <c r="L149" s="57"/>
      <c r="M149" s="58"/>
      <c r="N149" s="58"/>
      <c r="O149" s="58"/>
      <c r="P149" s="58"/>
      <c r="Q149" s="3"/>
    </row>
    <row r="150" customFormat="false" ht="12.75" hidden="false" customHeight="true" outlineLevel="0" collapsed="false">
      <c r="A150" s="59" t="s">
        <v>68</v>
      </c>
      <c r="B150" s="59"/>
      <c r="C150" s="57"/>
      <c r="D150" s="57"/>
      <c r="E150" s="57"/>
      <c r="F150" s="57"/>
      <c r="G150" s="57"/>
      <c r="H150" s="57"/>
      <c r="I150" s="57"/>
      <c r="J150" s="57"/>
      <c r="K150" s="57"/>
      <c r="L150" s="57"/>
      <c r="M150" s="58"/>
      <c r="N150" s="58"/>
      <c r="O150" s="58"/>
      <c r="P150" s="58"/>
      <c r="Q150" s="3"/>
    </row>
    <row r="151" customFormat="false" ht="12.75" hidden="false" customHeight="true" outlineLevel="0" collapsed="false">
      <c r="A151" s="13"/>
      <c r="B151" s="13"/>
      <c r="C151" s="13"/>
      <c r="D151" s="13"/>
      <c r="E151" s="13"/>
      <c r="F151" s="13"/>
      <c r="G151" s="13"/>
      <c r="H151" s="13"/>
      <c r="I151" s="13"/>
      <c r="J151" s="14"/>
      <c r="K151" s="13"/>
      <c r="L151" s="13"/>
      <c r="M151" s="13"/>
      <c r="N151" s="13"/>
      <c r="O151" s="13"/>
      <c r="P151" s="13"/>
      <c r="Q151" s="3"/>
    </row>
    <row r="152" customFormat="false" ht="12.75" hidden="false" customHeight="true" outlineLevel="0" collapsed="false">
      <c r="A152" s="25" t="s">
        <v>22</v>
      </c>
      <c r="B152" s="25"/>
      <c r="C152" s="26" t="n">
        <f aca="false">+C143+C146+C149+C150</f>
        <v>0</v>
      </c>
      <c r="D152" s="26" t="n">
        <f aca="false">+D143+D146+D149+D150</f>
        <v>0</v>
      </c>
      <c r="E152" s="26" t="n">
        <f aca="false">+E143+E146+E149+E150</f>
        <v>0</v>
      </c>
      <c r="F152" s="26" t="n">
        <f aca="false">+F143+F146+F149+F150</f>
        <v>0</v>
      </c>
      <c r="G152" s="26" t="n">
        <f aca="false">+G143+G146+G149+G150</f>
        <v>0</v>
      </c>
      <c r="H152" s="26" t="n">
        <f aca="false">+H143+H146+H149+H150</f>
        <v>0</v>
      </c>
      <c r="I152" s="26" t="n">
        <f aca="false">+I143+I146+I149+I150</f>
        <v>0</v>
      </c>
      <c r="J152" s="26" t="n">
        <f aca="false">+J143+J146+J149+J150</f>
        <v>0</v>
      </c>
      <c r="K152" s="26" t="n">
        <f aca="false">+K143+K146+K149+K150</f>
        <v>0</v>
      </c>
      <c r="L152" s="26" t="n">
        <f aca="false">+L143+L146+L149+L150</f>
        <v>0</v>
      </c>
      <c r="M152" s="26" t="n">
        <f aca="false">+M143+M146+M149+M150</f>
        <v>0</v>
      </c>
      <c r="N152" s="26" t="n">
        <f aca="false">+N143+N146+N149+N150</f>
        <v>0</v>
      </c>
      <c r="O152" s="26" t="n">
        <f aca="false">+O143+O146+O149+O150</f>
        <v>0</v>
      </c>
      <c r="P152" s="26" t="n">
        <f aca="false">+P143+P146+P149+P150</f>
        <v>0</v>
      </c>
      <c r="Q152" s="3"/>
    </row>
    <row r="153" customFormat="false" ht="12.75" hidden="false" customHeight="true" outlineLevel="0" collapsed="false">
      <c r="A153" s="3"/>
      <c r="B153" s="3"/>
      <c r="C153" s="3"/>
      <c r="D153" s="3"/>
      <c r="E153" s="3"/>
      <c r="F153" s="3"/>
      <c r="G153" s="3"/>
      <c r="H153" s="3"/>
      <c r="I153" s="3"/>
      <c r="J153" s="3"/>
      <c r="K153" s="3"/>
      <c r="L153" s="3"/>
      <c r="M153" s="3"/>
      <c r="N153" s="3"/>
      <c r="O153" s="3"/>
      <c r="P153" s="3"/>
      <c r="Q153" s="3"/>
    </row>
    <row r="154" customFormat="false" ht="12.75" hidden="false" customHeight="true" outlineLevel="0" collapsed="false">
      <c r="A154" s="35" t="s">
        <v>69</v>
      </c>
      <c r="B154" s="35"/>
      <c r="C154" s="35"/>
      <c r="D154" s="35"/>
      <c r="E154" s="35"/>
      <c r="F154" s="35"/>
      <c r="G154" s="35"/>
      <c r="H154" s="35"/>
      <c r="I154" s="35"/>
      <c r="J154" s="35"/>
      <c r="K154" s="35"/>
      <c r="L154" s="35"/>
      <c r="M154" s="35"/>
      <c r="N154" s="35"/>
      <c r="O154" s="35"/>
      <c r="P154" s="35"/>
      <c r="Q154" s="3"/>
    </row>
    <row r="155" customFormat="false" ht="12.75" hidden="false" customHeight="true" outlineLevel="0" collapsed="false">
      <c r="A155" s="37"/>
      <c r="B155" s="37"/>
      <c r="C155" s="37"/>
      <c r="D155" s="37"/>
      <c r="E155" s="37"/>
      <c r="F155" s="37"/>
      <c r="G155" s="37"/>
      <c r="H155" s="37"/>
      <c r="I155" s="37"/>
      <c r="J155" s="37"/>
      <c r="K155" s="37"/>
      <c r="L155" s="37"/>
      <c r="M155" s="37"/>
      <c r="N155" s="37"/>
      <c r="O155" s="37"/>
      <c r="P155" s="37"/>
      <c r="Q155" s="3"/>
    </row>
    <row r="156" customFormat="false" ht="12.75" hidden="false" customHeight="true" outlineLevel="0" collapsed="false">
      <c r="A156" s="37"/>
      <c r="B156" s="37"/>
      <c r="C156" s="37"/>
      <c r="D156" s="37"/>
      <c r="E156" s="37"/>
      <c r="F156" s="37"/>
      <c r="G156" s="37"/>
      <c r="H156" s="37"/>
      <c r="I156" s="37"/>
      <c r="J156" s="37"/>
      <c r="K156" s="37"/>
      <c r="L156" s="37"/>
      <c r="M156" s="37"/>
      <c r="N156" s="37"/>
      <c r="O156" s="37"/>
      <c r="P156" s="37"/>
      <c r="Q156" s="3"/>
    </row>
    <row r="157" customFormat="false" ht="12.75" hidden="false" customHeight="true" outlineLevel="0" collapsed="false">
      <c r="A157" s="37"/>
      <c r="B157" s="37"/>
      <c r="C157" s="37"/>
      <c r="D157" s="37"/>
      <c r="E157" s="37"/>
      <c r="F157" s="37"/>
      <c r="G157" s="37"/>
      <c r="H157" s="37"/>
      <c r="I157" s="37"/>
      <c r="J157" s="37"/>
      <c r="K157" s="37"/>
      <c r="L157" s="37"/>
      <c r="M157" s="37"/>
      <c r="N157" s="37"/>
      <c r="O157" s="37"/>
      <c r="P157" s="37"/>
      <c r="Q157" s="3"/>
    </row>
    <row r="158" customFormat="false" ht="12.75" hidden="false" customHeight="true" outlineLevel="0" collapsed="false">
      <c r="A158" s="37"/>
      <c r="B158" s="37"/>
      <c r="C158" s="37"/>
      <c r="D158" s="37"/>
      <c r="E158" s="37"/>
      <c r="F158" s="37"/>
      <c r="G158" s="37"/>
      <c r="H158" s="37"/>
      <c r="I158" s="37"/>
      <c r="J158" s="37"/>
      <c r="K158" s="37"/>
      <c r="L158" s="37"/>
      <c r="M158" s="37"/>
      <c r="N158" s="37"/>
      <c r="O158" s="37"/>
      <c r="P158" s="37"/>
      <c r="Q158" s="3"/>
    </row>
    <row r="159" customFormat="false" ht="12.75" hidden="false" customHeight="true" outlineLevel="0" collapsed="false">
      <c r="A159" s="37"/>
      <c r="B159" s="37"/>
      <c r="C159" s="37"/>
      <c r="D159" s="37"/>
      <c r="E159" s="37"/>
      <c r="F159" s="37"/>
      <c r="G159" s="37"/>
      <c r="H159" s="37"/>
      <c r="I159" s="37"/>
      <c r="J159" s="37"/>
      <c r="K159" s="37"/>
      <c r="L159" s="37"/>
      <c r="M159" s="37"/>
      <c r="N159" s="37"/>
      <c r="O159" s="37"/>
      <c r="P159" s="37"/>
      <c r="Q159" s="3"/>
    </row>
    <row r="160" customFormat="false" ht="12.75" hidden="false" customHeight="true" outlineLevel="0" collapsed="false">
      <c r="A160" s="37"/>
      <c r="B160" s="37"/>
      <c r="C160" s="37"/>
      <c r="D160" s="37"/>
      <c r="E160" s="37"/>
      <c r="F160" s="37"/>
      <c r="G160" s="37"/>
      <c r="H160" s="37"/>
      <c r="I160" s="37"/>
      <c r="J160" s="37"/>
      <c r="K160" s="37"/>
      <c r="L160" s="37"/>
      <c r="M160" s="37"/>
      <c r="N160" s="37"/>
      <c r="O160" s="37"/>
      <c r="P160" s="37"/>
      <c r="Q160" s="3"/>
    </row>
    <row r="161" customFormat="false" ht="12.75" hidden="false" customHeight="true" outlineLevel="0" collapsed="false">
      <c r="A161" s="37"/>
      <c r="B161" s="37"/>
      <c r="C161" s="37"/>
      <c r="D161" s="37"/>
      <c r="E161" s="37"/>
      <c r="F161" s="37"/>
      <c r="G161" s="37"/>
      <c r="H161" s="37"/>
      <c r="I161" s="37"/>
      <c r="J161" s="37"/>
      <c r="K161" s="37"/>
      <c r="L161" s="37"/>
      <c r="M161" s="37"/>
      <c r="N161" s="37"/>
      <c r="O161" s="37"/>
      <c r="P161" s="37"/>
      <c r="Q161" s="3"/>
    </row>
    <row r="162" customFormat="false" ht="12.75" hidden="false" customHeight="true" outlineLevel="0" collapsed="false">
      <c r="A162" s="37"/>
      <c r="B162" s="37"/>
      <c r="C162" s="37"/>
      <c r="D162" s="37"/>
      <c r="E162" s="37"/>
      <c r="F162" s="37"/>
      <c r="G162" s="37"/>
      <c r="H162" s="37"/>
      <c r="I162" s="37"/>
      <c r="J162" s="37"/>
      <c r="K162" s="37"/>
      <c r="L162" s="37"/>
      <c r="M162" s="37"/>
      <c r="N162" s="37"/>
      <c r="O162" s="37"/>
      <c r="P162" s="37"/>
      <c r="Q162" s="3"/>
    </row>
    <row r="163" customFormat="false" ht="12.75" hidden="false" customHeight="true" outlineLevel="0" collapsed="false">
      <c r="A163" s="37"/>
      <c r="B163" s="37"/>
      <c r="C163" s="37"/>
      <c r="D163" s="37"/>
      <c r="E163" s="37"/>
      <c r="F163" s="37"/>
      <c r="G163" s="37"/>
      <c r="H163" s="37"/>
      <c r="I163" s="37"/>
      <c r="J163" s="37"/>
      <c r="K163" s="37"/>
      <c r="L163" s="37"/>
      <c r="M163" s="37"/>
      <c r="N163" s="37"/>
      <c r="O163" s="37"/>
      <c r="P163" s="37"/>
      <c r="Q163" s="3"/>
    </row>
    <row r="164" customFormat="false" ht="12.75" hidden="false" customHeight="true" outlineLevel="0" collapsed="false">
      <c r="A164" s="37"/>
      <c r="B164" s="37"/>
      <c r="C164" s="37"/>
      <c r="D164" s="37"/>
      <c r="E164" s="37"/>
      <c r="F164" s="37"/>
      <c r="G164" s="37"/>
      <c r="H164" s="37"/>
      <c r="I164" s="37"/>
      <c r="J164" s="37"/>
      <c r="K164" s="37"/>
      <c r="L164" s="37"/>
      <c r="M164" s="37"/>
      <c r="N164" s="37"/>
      <c r="O164" s="37"/>
      <c r="P164" s="37"/>
      <c r="Q164" s="3"/>
    </row>
    <row r="165" s="13" customFormat="true" ht="12.75" hidden="false" customHeight="true" outlineLevel="0" collapsed="false">
      <c r="J165" s="14"/>
    </row>
    <row r="166" s="13" customFormat="true" ht="12.75" hidden="false" customHeight="true" outlineLevel="0" collapsed="false">
      <c r="J166" s="14"/>
    </row>
    <row r="167" s="3" customFormat="true" ht="13.5" hidden="false" customHeight="true" outlineLevel="0" collapsed="false">
      <c r="A167" s="18" t="s">
        <v>70</v>
      </c>
      <c r="B167" s="18"/>
      <c r="C167" s="18"/>
      <c r="D167" s="18"/>
      <c r="E167" s="18"/>
      <c r="F167" s="18"/>
      <c r="G167" s="18"/>
      <c r="H167" s="18"/>
      <c r="I167" s="18"/>
      <c r="J167" s="18"/>
      <c r="K167" s="18"/>
      <c r="L167" s="18"/>
      <c r="M167" s="18"/>
      <c r="N167" s="18"/>
      <c r="O167" s="18"/>
      <c r="P167" s="18"/>
      <c r="Q167" s="18"/>
    </row>
    <row r="168" s="13" customFormat="true" ht="12.75" hidden="false" customHeight="true" outlineLevel="0" collapsed="false">
      <c r="A168" s="17"/>
      <c r="B168" s="17"/>
      <c r="C168" s="17"/>
      <c r="D168" s="17"/>
      <c r="E168" s="17"/>
      <c r="F168" s="17"/>
      <c r="G168" s="17"/>
      <c r="H168" s="17"/>
      <c r="I168" s="17"/>
      <c r="J168" s="14"/>
      <c r="S168" s="15"/>
      <c r="T168" s="15"/>
      <c r="U168" s="15"/>
      <c r="V168" s="15"/>
    </row>
    <row r="169" customFormat="false" ht="12.75" hidden="false" customHeight="true" outlineLevel="0" collapsed="false">
      <c r="A169" s="19" t="s">
        <v>71</v>
      </c>
      <c r="B169" s="19"/>
      <c r="C169" s="17"/>
      <c r="D169" s="19" t="n">
        <f aca="false">+D142</f>
        <v>2023</v>
      </c>
      <c r="E169" s="19" t="n">
        <f aca="false">+E142</f>
        <v>2024</v>
      </c>
      <c r="F169" s="19" t="n">
        <f aca="false">+F142</f>
        <v>2025</v>
      </c>
      <c r="G169" s="19" t="n">
        <f aca="false">+G142</f>
        <v>2026</v>
      </c>
      <c r="H169" s="19" t="n">
        <f aca="false">+H142</f>
        <v>2027</v>
      </c>
      <c r="I169" s="19" t="n">
        <f aca="false">+I142</f>
        <v>2028</v>
      </c>
      <c r="J169" s="19" t="n">
        <f aca="false">+J142</f>
        <v>2029</v>
      </c>
      <c r="K169" s="19" t="n">
        <f aca="false">+K142</f>
        <v>2030</v>
      </c>
      <c r="L169" s="19" t="n">
        <f aca="false">+L142</f>
        <v>2031</v>
      </c>
      <c r="M169" s="19" t="n">
        <f aca="false">+M142</f>
        <v>2032</v>
      </c>
      <c r="N169" s="19" t="n">
        <f aca="false">+N142</f>
        <v>2033</v>
      </c>
      <c r="O169" s="19" t="n">
        <f aca="false">+O142</f>
        <v>2034</v>
      </c>
      <c r="P169" s="19" t="n">
        <f aca="false">+P142</f>
        <v>2035</v>
      </c>
      <c r="Q169" s="3"/>
      <c r="U169" s="36"/>
      <c r="V169" s="36"/>
    </row>
    <row r="170" customFormat="false" ht="12.75" hidden="false" customHeight="true" outlineLevel="0" collapsed="false">
      <c r="A170" s="60" t="s">
        <v>72</v>
      </c>
      <c r="B170" s="61"/>
      <c r="C170" s="17"/>
      <c r="D170" s="62"/>
      <c r="E170" s="63"/>
      <c r="F170" s="63"/>
      <c r="G170" s="63"/>
      <c r="H170" s="63"/>
      <c r="I170" s="63"/>
      <c r="J170" s="63"/>
      <c r="K170" s="63"/>
      <c r="L170" s="63"/>
      <c r="M170" s="63"/>
      <c r="N170" s="63"/>
      <c r="O170" s="63"/>
      <c r="P170" s="63"/>
      <c r="Q170" s="3"/>
      <c r="U170" s="36"/>
      <c r="V170" s="36"/>
    </row>
    <row r="171" customFormat="false" ht="12.75" hidden="false" customHeight="true" outlineLevel="0" collapsed="false">
      <c r="A171" s="46" t="s">
        <v>58</v>
      </c>
      <c r="B171" s="46"/>
      <c r="C171" s="17"/>
      <c r="D171" s="64" t="str">
        <f aca="false">IF(ISERROR((D144/D116)/(C144/C116)-100%),"",(D144/D116)/(C144/C116)-100%)</f>
        <v/>
      </c>
      <c r="E171" s="64" t="str">
        <f aca="false">IF(ISERROR((E144/E116)/(D144/D116)-100%),"",(E144/E116)/(D144/D116)-100%)</f>
        <v/>
      </c>
      <c r="F171" s="64" t="str">
        <f aca="false">IF(ISERROR((F144/F116)/(E144/E116)-100%),"",(F144/F116)/(E144/E116)-100%)</f>
        <v/>
      </c>
      <c r="G171" s="64" t="str">
        <f aca="false">IF(ISERROR((G144/G116)/(F144/F116)-100%),"",(G144/G116)/(F144/F116)-100%)</f>
        <v/>
      </c>
      <c r="H171" s="64" t="str">
        <f aca="false">IF(ISERROR((H144/H116)/(G144/G116)-100%),"",(H144/H116)/(G144/G116)-100%)</f>
        <v/>
      </c>
      <c r="I171" s="64" t="str">
        <f aca="false">IF(ISERROR((I144/I116)/(H144/H116)-100%),"",(I144/I116)/(H144/H116)-100%)</f>
        <v/>
      </c>
      <c r="J171" s="64" t="str">
        <f aca="false">IF(ISERROR((J144/J116)/(I144/I116)-100%),"",(J144/J116)/(I144/I116)-100%)</f>
        <v/>
      </c>
      <c r="K171" s="64" t="str">
        <f aca="false">IF(ISERROR((K144/K116)/(J144/J116)-100%),"",(K144/K116)/(J144/J116)-100%)</f>
        <v/>
      </c>
      <c r="L171" s="64" t="str">
        <f aca="false">IF(ISERROR((L144/L116)/(K144/K116)-100%),"",(L144/L116)/(K144/K116)-100%)</f>
        <v/>
      </c>
      <c r="M171" s="64" t="str">
        <f aca="false">IF(ISERROR((M144/M116)/(L144/L116)-100%),"",(M144/M116)/(L144/L116)-100%)</f>
        <v/>
      </c>
      <c r="N171" s="64"/>
      <c r="O171" s="64"/>
      <c r="P171" s="64" t="str">
        <f aca="false">IF(ISERROR((P144/P116)/(M144/M116)-100%),"",(P144/P116)/(M144/M116)-100%)</f>
        <v/>
      </c>
      <c r="Q171" s="3"/>
      <c r="U171" s="36"/>
      <c r="V171" s="36"/>
    </row>
    <row r="172" customFormat="false" ht="12.75" hidden="false" customHeight="true" outlineLevel="0" collapsed="false">
      <c r="A172" s="47" t="s">
        <v>59</v>
      </c>
      <c r="B172" s="47"/>
      <c r="C172" s="17"/>
      <c r="D172" s="64" t="str">
        <f aca="false">IF(ISERROR((D145/D117)/(C145/C117)-100%),"",(D145/D117)/(C145/C117)-100%)</f>
        <v/>
      </c>
      <c r="E172" s="64" t="str">
        <f aca="false">IF(ISERROR((E145/E117)/(D145/D117)-100%),"",(E145/E117)/(D145/D117)-100%)</f>
        <v/>
      </c>
      <c r="F172" s="64" t="str">
        <f aca="false">IF(ISERROR((F145/F117)/(E145/E117)-100%),"",(F145/F117)/(E145/E117)-100%)</f>
        <v/>
      </c>
      <c r="G172" s="64" t="str">
        <f aca="false">IF(ISERROR((G145/G117)/(F145/F117)-100%),"",(G145/G117)/(F145/F117)-100%)</f>
        <v/>
      </c>
      <c r="H172" s="64" t="str">
        <f aca="false">IF(ISERROR((H145/H117)/(G145/G117)-100%),"",(H145/H117)/(G145/G117)-100%)</f>
        <v/>
      </c>
      <c r="I172" s="64" t="str">
        <f aca="false">IF(ISERROR((I145/I117)/(H145/H117)-100%),"",(I145/I117)/(H145/H117)-100%)</f>
        <v/>
      </c>
      <c r="J172" s="64" t="str">
        <f aca="false">IF(ISERROR((J145/J117)/(I145/I117)-100%),"",(J145/J117)/(I145/I117)-100%)</f>
        <v/>
      </c>
      <c r="K172" s="64" t="str">
        <f aca="false">IF(ISERROR((K145/K117)/(J145/J117)-100%),"",(K145/K117)/(J145/J117)-100%)</f>
        <v/>
      </c>
      <c r="L172" s="64" t="str">
        <f aca="false">IF(ISERROR((L145/L117)/(K145/K117)-100%),"",(L145/L117)/(K145/K117)-100%)</f>
        <v/>
      </c>
      <c r="M172" s="64" t="str">
        <f aca="false">IF(ISERROR((M145/M117)/(L145/L117)-100%),"",(M145/M117)/(L145/L117)-100%)</f>
        <v/>
      </c>
      <c r="N172" s="64"/>
      <c r="O172" s="64"/>
      <c r="P172" s="64" t="str">
        <f aca="false">IF(ISERROR((P145/P117)/(M145/M117)-100%),"",(P145/P117)/(M145/M117)-100%)</f>
        <v/>
      </c>
      <c r="Q172" s="3"/>
      <c r="U172" s="36"/>
      <c r="V172" s="36"/>
    </row>
    <row r="173" s="2" customFormat="true" ht="12.75" hidden="false" customHeight="true" outlineLevel="0" collapsed="false">
      <c r="A173" s="65" t="s">
        <v>73</v>
      </c>
      <c r="B173" s="66"/>
      <c r="C173" s="17"/>
      <c r="D173" s="67"/>
      <c r="E173" s="67"/>
      <c r="F173" s="67"/>
      <c r="G173" s="67"/>
      <c r="H173" s="67"/>
      <c r="I173" s="67"/>
      <c r="J173" s="67"/>
      <c r="K173" s="67"/>
      <c r="L173" s="67"/>
      <c r="M173" s="67"/>
      <c r="N173" s="67"/>
      <c r="O173" s="67"/>
      <c r="P173" s="67"/>
      <c r="Q173" s="3"/>
      <c r="R173" s="3"/>
      <c r="S173" s="3"/>
      <c r="T173" s="3"/>
      <c r="U173" s="36"/>
      <c r="V173" s="36"/>
      <c r="W173" s="4"/>
      <c r="X173" s="4"/>
      <c r="Y173" s="4"/>
      <c r="Z173" s="4"/>
      <c r="AA173" s="4"/>
      <c r="AB173" s="4"/>
      <c r="AC173" s="4"/>
      <c r="AD173" s="4"/>
    </row>
    <row r="174" customFormat="false" ht="12.75" hidden="false" customHeight="true" outlineLevel="0" collapsed="false">
      <c r="A174" s="46" t="s">
        <v>58</v>
      </c>
      <c r="B174" s="46"/>
      <c r="C174" s="17"/>
      <c r="D174" s="64" t="str">
        <f aca="false">IF(ISERROR((D147/D121)/(C147/C121)-100%),"",(D147/D121)/(C147/C121)-100%)</f>
        <v/>
      </c>
      <c r="E174" s="64" t="str">
        <f aca="false">IF(ISERROR((E147/E121)/(D147/D121)-100%),"",(E147/E121)/(D147/D121)-100%)</f>
        <v/>
      </c>
      <c r="F174" s="64" t="str">
        <f aca="false">IF(ISERROR((F147/F121)/(E147/E121)-100%),"",(F147/F121)/(E147/E121)-100%)</f>
        <v/>
      </c>
      <c r="G174" s="64" t="str">
        <f aca="false">IF(ISERROR((G147/G121)/(F147/F121)-100%),"",(G147/G121)/(F147/F121)-100%)</f>
        <v/>
      </c>
      <c r="H174" s="64" t="str">
        <f aca="false">IF(ISERROR((H147/H121)/(G147/G121)-100%),"",(H147/H121)/(G147/G121)-100%)</f>
        <v/>
      </c>
      <c r="I174" s="64" t="str">
        <f aca="false">IF(ISERROR((I147/I121)/(H147/H121)-100%),"",(I147/I121)/(H147/H121)-100%)</f>
        <v/>
      </c>
      <c r="J174" s="64" t="str">
        <f aca="false">IF(ISERROR((J147/J121)/(I147/I121)-100%),"",(J147/J121)/(I147/I121)-100%)</f>
        <v/>
      </c>
      <c r="K174" s="64" t="str">
        <f aca="false">IF(ISERROR((K147/K121)/(J147/J121)-100%),"",(K147/K121)/(J147/J121)-100%)</f>
        <v/>
      </c>
      <c r="L174" s="64" t="str">
        <f aca="false">IF(ISERROR((L147/L121)/(K147/K121)-100%),"",(L147/L121)/(K147/K121)-100%)</f>
        <v/>
      </c>
      <c r="M174" s="64" t="str">
        <f aca="false">IF(ISERROR((M147/M121)/(L147/L121)-100%),"",(M147/M121)/(L147/L121)-100%)</f>
        <v/>
      </c>
      <c r="N174" s="64"/>
      <c r="O174" s="64"/>
      <c r="P174" s="64" t="str">
        <f aca="false">IF(ISERROR((P147/P121)/(M147/M121)-100%),"",(P147/P121)/(M147/M121)-100%)</f>
        <v/>
      </c>
      <c r="Q174" s="3"/>
      <c r="U174" s="36"/>
      <c r="V174" s="36"/>
    </row>
    <row r="175" customFormat="false" ht="12.75" hidden="false" customHeight="true" outlineLevel="0" collapsed="false">
      <c r="A175" s="47" t="s">
        <v>59</v>
      </c>
      <c r="B175" s="47"/>
      <c r="C175" s="17"/>
      <c r="D175" s="64" t="str">
        <f aca="false">IF(ISERROR((D148/D122)/(C148/C122)-100%),"",(D148/D122)/(C148/C122)-100%)</f>
        <v/>
      </c>
      <c r="E175" s="64" t="str">
        <f aca="false">IF(ISERROR((E148/E122)/(D148/D122)-100%),"",(E148/E122)/(D148/D122)-100%)</f>
        <v/>
      </c>
      <c r="F175" s="64" t="str">
        <f aca="false">IF(ISERROR((F148/F122)/(E148/E122)-100%),"",(F148/F122)/(E148/E122)-100%)</f>
        <v/>
      </c>
      <c r="G175" s="64" t="str">
        <f aca="false">IF(ISERROR((G148/G122)/(F148/F122)-100%),"",(G148/G122)/(F148/F122)-100%)</f>
        <v/>
      </c>
      <c r="H175" s="64" t="str">
        <f aca="false">IF(ISERROR((H148/H122)/(G148/G122)-100%),"",(H148/H122)/(G148/G122)-100%)</f>
        <v/>
      </c>
      <c r="I175" s="64" t="str">
        <f aca="false">IF(ISERROR((I148/I122)/(H148/H122)-100%),"",(I148/I122)/(H148/H122)-100%)</f>
        <v/>
      </c>
      <c r="J175" s="64" t="str">
        <f aca="false">IF(ISERROR((J148/J122)/(I148/I122)-100%),"",(J148/J122)/(I148/I122)-100%)</f>
        <v/>
      </c>
      <c r="K175" s="64" t="str">
        <f aca="false">IF(ISERROR((K148/K122)/(J148/J122)-100%),"",(K148/K122)/(J148/J122)-100%)</f>
        <v/>
      </c>
      <c r="L175" s="64" t="str">
        <f aca="false">IF(ISERROR((L148/L122)/(K148/K122)-100%),"",(L148/L122)/(K148/K122)-100%)</f>
        <v/>
      </c>
      <c r="M175" s="64" t="str">
        <f aca="false">IF(ISERROR((M148/M122)/(L148/L122)-100%),"",(M148/M122)/(L148/L122)-100%)</f>
        <v/>
      </c>
      <c r="N175" s="64"/>
      <c r="O175" s="64"/>
      <c r="P175" s="64" t="str">
        <f aca="false">IF(ISERROR((P148/P122)/(M148/M122)-100%),"",(P148/P122)/(M148/M122)-100%)</f>
        <v/>
      </c>
      <c r="Q175" s="3"/>
      <c r="U175" s="36"/>
      <c r="V175" s="36"/>
    </row>
    <row r="176" customFormat="false" ht="12.75" hidden="false" customHeight="true" outlineLevel="0" collapsed="false">
      <c r="A176" s="59" t="s">
        <v>74</v>
      </c>
      <c r="B176" s="59"/>
      <c r="C176" s="17"/>
      <c r="D176" s="68" t="str">
        <f aca="false">IF(ISERROR((D149/D123)/(C149/C123)-100%),"",(D149/D123)/(C149/C123)-100%)</f>
        <v/>
      </c>
      <c r="E176" s="68" t="str">
        <f aca="false">IF(ISERROR((E149/E123)/(D149/D123)-100%),"",(E149/E123)/(D149/D123)-100%)</f>
        <v/>
      </c>
      <c r="F176" s="68" t="str">
        <f aca="false">IF(ISERROR((F149/F123)/(E149/E123)-100%),"",(F149/F123)/(E149/E123)-100%)</f>
        <v/>
      </c>
      <c r="G176" s="68" t="str">
        <f aca="false">IF(ISERROR((G149/G123)/(F149/F123)-100%),"",(G149/G123)/(F149/F123)-100%)</f>
        <v/>
      </c>
      <c r="H176" s="68" t="str">
        <f aca="false">IF(ISERROR((H149/H123)/(G149/G123)-100%),"",(H149/H123)/(G149/G123)-100%)</f>
        <v/>
      </c>
      <c r="I176" s="68" t="str">
        <f aca="false">IF(ISERROR((I149/I123)/(H149/H123)-100%),"",(I149/I123)/(H149/H123)-100%)</f>
        <v/>
      </c>
      <c r="J176" s="68" t="str">
        <f aca="false">IF(ISERROR((J149/J123)/(I149/I123)-100%),"",(J149/J123)/(I149/I123)-100%)</f>
        <v/>
      </c>
      <c r="K176" s="68" t="str">
        <f aca="false">IF(ISERROR((K149/K123)/(J149/J123)-100%),"",(K149/K123)/(J149/J123)-100%)</f>
        <v/>
      </c>
      <c r="L176" s="68" t="str">
        <f aca="false">IF(ISERROR((L149/L123)/(K149/K123)-100%),"",(L149/L123)/(K149/K123)-100%)</f>
        <v/>
      </c>
      <c r="M176" s="68" t="str">
        <f aca="false">IF(ISERROR((M149/M123)/(L149/L123)-100%),"",(M149/M123)/(L149/L123)-100%)</f>
        <v/>
      </c>
      <c r="N176" s="68"/>
      <c r="O176" s="68"/>
      <c r="P176" s="68" t="str">
        <f aca="false">IF(ISERROR((P149/P123)/(M149/M123)-100%),"",(P149/P123)/(M149/M123)-100%)</f>
        <v/>
      </c>
      <c r="Q176" s="3"/>
    </row>
    <row r="177" customFormat="false" ht="12.75" hidden="false" customHeight="true" outlineLevel="0" collapsed="false">
      <c r="A177" s="59" t="s">
        <v>75</v>
      </c>
      <c r="B177" s="59"/>
      <c r="C177" s="17"/>
      <c r="D177" s="68" t="str">
        <f aca="false">IF(ISERROR(D150/C150-100%),"",D150/C150-100%)</f>
        <v/>
      </c>
      <c r="E177" s="68" t="str">
        <f aca="false">IF(ISERROR(E150/D150-100%),"",E150/D150-100%)</f>
        <v/>
      </c>
      <c r="F177" s="68" t="str">
        <f aca="false">IF(ISERROR(F150/E150-100%),"",F150/E150-100%)</f>
        <v/>
      </c>
      <c r="G177" s="68" t="str">
        <f aca="false">IF(ISERROR(G150/F150-100%),"",G150/F150-100%)</f>
        <v/>
      </c>
      <c r="H177" s="68" t="str">
        <f aca="false">IF(ISERROR(H150/G150-100%),"",H150/G150-100%)</f>
        <v/>
      </c>
      <c r="I177" s="68" t="str">
        <f aca="false">IF(ISERROR(I150/H150-100%),"",I150/H150-100%)</f>
        <v/>
      </c>
      <c r="J177" s="68" t="str">
        <f aca="false">IF(ISERROR(J150/I150-100%),"",J150/I150-100%)</f>
        <v/>
      </c>
      <c r="K177" s="68" t="str">
        <f aca="false">IF(ISERROR(K150/J150-100%),"",K150/J150-100%)</f>
        <v/>
      </c>
      <c r="L177" s="68" t="str">
        <f aca="false">IF(ISERROR(L150/K150-100%),"",L150/K150-100%)</f>
        <v/>
      </c>
      <c r="M177" s="68" t="str">
        <f aca="false">IF(ISERROR(M150/L150-100%),"",M150/L150-100%)</f>
        <v/>
      </c>
      <c r="N177" s="68"/>
      <c r="O177" s="68"/>
      <c r="P177" s="68" t="str">
        <f aca="false">IF(ISERROR(P150/M150-100%),"",P150/M150-100%)</f>
        <v/>
      </c>
      <c r="Q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row>
    <row r="179" customFormat="false" ht="12.75" hidden="false" customHeight="true" outlineLevel="0" collapsed="false">
      <c r="A179" s="3"/>
      <c r="B179" s="3"/>
      <c r="C179" s="3"/>
      <c r="D179" s="69" t="s">
        <v>76</v>
      </c>
      <c r="E179" s="69"/>
      <c r="F179" s="69"/>
      <c r="G179" s="69"/>
      <c r="H179" s="69"/>
      <c r="I179" s="69"/>
      <c r="J179" s="69"/>
      <c r="K179" s="69"/>
      <c r="L179" s="69"/>
      <c r="M179" s="69"/>
      <c r="N179" s="69"/>
      <c r="O179" s="69"/>
      <c r="P179" s="69"/>
      <c r="Q179" s="3"/>
    </row>
    <row r="180" customFormat="false" ht="12.75" hidden="false" customHeight="true" outlineLevel="0" collapsed="false">
      <c r="A180" s="3"/>
      <c r="B180" s="3"/>
      <c r="C180" s="3"/>
      <c r="D180" s="69"/>
      <c r="E180" s="69"/>
      <c r="F180" s="69"/>
      <c r="G180" s="69"/>
      <c r="H180" s="69"/>
      <c r="I180" s="69"/>
      <c r="J180" s="69"/>
      <c r="K180" s="69"/>
      <c r="L180" s="69"/>
      <c r="M180" s="69"/>
      <c r="N180" s="69"/>
      <c r="O180" s="69"/>
      <c r="P180" s="69"/>
      <c r="Q180" s="3"/>
    </row>
    <row r="181" customFormat="false" ht="12.75" hidden="false" customHeight="true" outlineLevel="0" collapsed="false">
      <c r="A181" s="36"/>
      <c r="B181" s="36"/>
      <c r="C181" s="36"/>
      <c r="D181" s="37"/>
      <c r="E181" s="37"/>
      <c r="F181" s="37"/>
      <c r="G181" s="37"/>
      <c r="H181" s="37"/>
      <c r="I181" s="37"/>
      <c r="J181" s="37"/>
      <c r="K181" s="37"/>
      <c r="L181" s="37"/>
      <c r="M181" s="37"/>
      <c r="N181" s="37"/>
      <c r="O181" s="37"/>
      <c r="P181" s="37"/>
      <c r="Q181" s="3"/>
    </row>
    <row r="182" customFormat="false" ht="12.75" hidden="false" customHeight="true" outlineLevel="0" collapsed="false">
      <c r="A182" s="36"/>
      <c r="B182" s="3"/>
      <c r="C182" s="36"/>
      <c r="D182" s="37"/>
      <c r="E182" s="37"/>
      <c r="F182" s="37"/>
      <c r="G182" s="37"/>
      <c r="H182" s="37"/>
      <c r="I182" s="37"/>
      <c r="J182" s="37"/>
      <c r="K182" s="37"/>
      <c r="L182" s="37"/>
      <c r="M182" s="37"/>
      <c r="N182" s="37"/>
      <c r="O182" s="37"/>
      <c r="P182" s="37"/>
      <c r="Q182" s="3"/>
    </row>
    <row r="183" customFormat="false" ht="12.75" hidden="false" customHeight="true" outlineLevel="0" collapsed="false">
      <c r="A183" s="36"/>
      <c r="B183" s="36"/>
      <c r="C183" s="36"/>
      <c r="D183" s="37"/>
      <c r="E183" s="37"/>
      <c r="F183" s="37"/>
      <c r="G183" s="37"/>
      <c r="H183" s="37"/>
      <c r="I183" s="37"/>
      <c r="J183" s="37"/>
      <c r="K183" s="37"/>
      <c r="L183" s="37"/>
      <c r="M183" s="37"/>
      <c r="N183" s="37"/>
      <c r="O183" s="37"/>
      <c r="P183" s="37"/>
      <c r="Q183" s="3"/>
    </row>
    <row r="184" customFormat="false" ht="12.75" hidden="false" customHeight="true" outlineLevel="0" collapsed="false">
      <c r="A184" s="36"/>
      <c r="B184" s="36"/>
      <c r="C184" s="36"/>
      <c r="D184" s="37"/>
      <c r="E184" s="37"/>
      <c r="F184" s="37"/>
      <c r="G184" s="37"/>
      <c r="H184" s="37"/>
      <c r="I184" s="37"/>
      <c r="J184" s="37"/>
      <c r="K184" s="37"/>
      <c r="L184" s="37"/>
      <c r="M184" s="37"/>
      <c r="N184" s="37"/>
      <c r="O184" s="37"/>
      <c r="P184" s="37"/>
      <c r="Q184" s="3"/>
    </row>
    <row r="185" customFormat="false" ht="12.75" hidden="false" customHeight="true" outlineLevel="0" collapsed="false">
      <c r="A185" s="36"/>
      <c r="B185" s="36"/>
      <c r="C185" s="36"/>
      <c r="D185" s="37"/>
      <c r="E185" s="37"/>
      <c r="F185" s="37"/>
      <c r="G185" s="37"/>
      <c r="H185" s="37"/>
      <c r="I185" s="37"/>
      <c r="J185" s="37"/>
      <c r="K185" s="37"/>
      <c r="L185" s="37"/>
      <c r="M185" s="37"/>
      <c r="N185" s="37"/>
      <c r="O185" s="37"/>
      <c r="P185" s="37"/>
      <c r="Q185" s="3"/>
    </row>
    <row r="186" customFormat="false" ht="12.75" hidden="false" customHeight="true" outlineLevel="0" collapsed="false">
      <c r="A186" s="36"/>
      <c r="B186" s="36"/>
      <c r="C186" s="36"/>
      <c r="D186" s="37"/>
      <c r="E186" s="37"/>
      <c r="F186" s="37"/>
      <c r="G186" s="37"/>
      <c r="H186" s="37"/>
      <c r="I186" s="37"/>
      <c r="J186" s="37"/>
      <c r="K186" s="37"/>
      <c r="L186" s="37"/>
      <c r="M186" s="37"/>
      <c r="N186" s="37"/>
      <c r="O186" s="37"/>
      <c r="P186" s="37"/>
      <c r="Q186" s="3"/>
    </row>
    <row r="187" customFormat="false" ht="12.75" hidden="false" customHeight="true" outlineLevel="0" collapsed="false">
      <c r="A187" s="36"/>
      <c r="B187" s="36"/>
      <c r="C187" s="36"/>
      <c r="D187" s="37"/>
      <c r="E187" s="37"/>
      <c r="F187" s="37"/>
      <c r="G187" s="37"/>
      <c r="H187" s="37"/>
      <c r="I187" s="37"/>
      <c r="J187" s="37"/>
      <c r="K187" s="37"/>
      <c r="L187" s="37"/>
      <c r="M187" s="37"/>
      <c r="N187" s="37"/>
      <c r="O187" s="37"/>
      <c r="P187" s="37"/>
      <c r="Q187" s="3"/>
    </row>
    <row r="188" customFormat="false" ht="12.75" hidden="false" customHeight="true" outlineLevel="0" collapsed="false">
      <c r="A188" s="36"/>
      <c r="B188" s="36"/>
      <c r="C188" s="36"/>
      <c r="D188" s="37"/>
      <c r="E188" s="37"/>
      <c r="F188" s="37"/>
      <c r="G188" s="37"/>
      <c r="H188" s="37"/>
      <c r="I188" s="37"/>
      <c r="J188" s="37"/>
      <c r="K188" s="37"/>
      <c r="L188" s="37"/>
      <c r="M188" s="37"/>
      <c r="N188" s="37"/>
      <c r="O188" s="37"/>
      <c r="P188" s="37"/>
      <c r="Q188" s="3"/>
    </row>
    <row r="189" customFormat="false" ht="12.75" hidden="false" customHeight="true" outlineLevel="0" collapsed="false">
      <c r="A189" s="36"/>
      <c r="B189" s="36"/>
      <c r="C189" s="36"/>
      <c r="D189" s="37"/>
      <c r="E189" s="37"/>
      <c r="F189" s="37"/>
      <c r="G189" s="37"/>
      <c r="H189" s="37"/>
      <c r="I189" s="37"/>
      <c r="J189" s="37"/>
      <c r="K189" s="37"/>
      <c r="L189" s="37"/>
      <c r="M189" s="37"/>
      <c r="N189" s="37"/>
      <c r="O189" s="37"/>
      <c r="P189" s="37"/>
      <c r="Q189" s="3"/>
    </row>
    <row r="190" customFormat="false" ht="12.75" hidden="false" customHeight="true" outlineLevel="0" collapsed="false">
      <c r="A190" s="36"/>
      <c r="B190" s="36"/>
      <c r="C190" s="36"/>
      <c r="D190" s="37"/>
      <c r="E190" s="37"/>
      <c r="F190" s="37"/>
      <c r="G190" s="37"/>
      <c r="H190" s="37"/>
      <c r="I190" s="37"/>
      <c r="J190" s="37"/>
      <c r="K190" s="37"/>
      <c r="L190" s="37"/>
      <c r="M190" s="37"/>
      <c r="N190" s="37"/>
      <c r="O190" s="37"/>
      <c r="P190" s="37"/>
      <c r="Q190" s="3"/>
    </row>
    <row r="191" customFormat="false" ht="12.75" hidden="false" customHeight="true" outlineLevel="0" collapsed="false">
      <c r="A191" s="3"/>
      <c r="B191" s="70"/>
      <c r="C191" s="70"/>
      <c r="D191" s="70"/>
      <c r="E191" s="70"/>
      <c r="F191" s="70"/>
      <c r="G191" s="70"/>
      <c r="H191" s="70"/>
      <c r="I191" s="70"/>
      <c r="J191" s="4"/>
      <c r="K191" s="3"/>
      <c r="L191" s="3"/>
      <c r="M191" s="3"/>
      <c r="N191" s="3"/>
      <c r="O191" s="3"/>
      <c r="P191" s="3"/>
      <c r="Q191" s="3"/>
    </row>
    <row r="192" customFormat="false" ht="12.75" hidden="false" customHeight="true" outlineLevel="0" collapsed="false">
      <c r="A192" s="3"/>
      <c r="B192" s="3"/>
      <c r="C192" s="70"/>
      <c r="D192" s="3"/>
      <c r="E192" s="3"/>
      <c r="F192" s="3"/>
      <c r="G192" s="3"/>
      <c r="H192" s="3"/>
      <c r="I192" s="3"/>
      <c r="J192" s="4"/>
      <c r="K192" s="3"/>
      <c r="L192" s="3"/>
      <c r="M192" s="3"/>
      <c r="N192" s="3"/>
      <c r="O192" s="3"/>
      <c r="P192" s="3"/>
      <c r="Q192" s="3"/>
    </row>
    <row r="193" s="3" customFormat="true" ht="15" hidden="false" customHeight="true" outlineLevel="0" collapsed="false">
      <c r="A193" s="8" t="s">
        <v>77</v>
      </c>
      <c r="B193" s="8"/>
      <c r="C193" s="8"/>
      <c r="D193" s="8"/>
    </row>
    <row r="194" s="3" customFormat="true" ht="12.75" hidden="false" customHeight="true" outlineLevel="0" collapsed="false"/>
    <row r="195" s="3" customFormat="true" ht="13.5" hidden="false" customHeight="true" outlineLevel="0" collapsed="false">
      <c r="A195" s="18" t="s">
        <v>78</v>
      </c>
      <c r="B195" s="18"/>
      <c r="C195" s="18"/>
      <c r="D195" s="18"/>
      <c r="E195" s="18"/>
      <c r="F195" s="18"/>
      <c r="G195" s="18"/>
      <c r="H195" s="18"/>
      <c r="I195" s="18"/>
      <c r="J195" s="18"/>
      <c r="K195" s="18"/>
      <c r="L195" s="18"/>
      <c r="M195" s="18"/>
      <c r="N195" s="18"/>
      <c r="O195" s="18"/>
      <c r="P195" s="18"/>
      <c r="Q195" s="18"/>
    </row>
    <row r="196" s="73" customFormat="true" ht="12.75" hidden="false" customHeight="true" outlineLevel="0" collapsed="false">
      <c r="A196" s="71" t="s">
        <v>79</v>
      </c>
      <c r="B196" s="71"/>
      <c r="C196" s="71"/>
      <c r="D196" s="71"/>
      <c r="E196" s="71"/>
      <c r="F196" s="71"/>
      <c r="G196" s="71"/>
      <c r="H196" s="71"/>
      <c r="I196" s="71"/>
      <c r="J196" s="72"/>
    </row>
    <row r="197" s="73" customFormat="true" ht="12.75" hidden="false" customHeight="true" outlineLevel="0" collapsed="false">
      <c r="A197" s="74"/>
      <c r="B197" s="74"/>
      <c r="C197" s="74"/>
      <c r="D197" s="74"/>
      <c r="E197" s="74"/>
      <c r="F197" s="74"/>
      <c r="G197" s="74"/>
      <c r="H197" s="74"/>
      <c r="I197" s="74"/>
      <c r="J197" s="72"/>
    </row>
    <row r="198" s="73" customFormat="true" ht="12.75" hidden="false" customHeight="true" outlineLevel="0" collapsed="false">
      <c r="A198" s="74"/>
      <c r="B198" s="74"/>
      <c r="C198" s="74"/>
      <c r="D198" s="74"/>
      <c r="E198" s="74"/>
      <c r="F198" s="74"/>
      <c r="G198" s="74"/>
      <c r="H198" s="74"/>
      <c r="I198" s="74"/>
      <c r="J198" s="72"/>
    </row>
    <row r="199" s="73" customFormat="true" ht="12.75" hidden="false" customHeight="true" outlineLevel="0" collapsed="false">
      <c r="A199" s="74"/>
      <c r="B199" s="74"/>
      <c r="C199" s="74"/>
      <c r="D199" s="74"/>
      <c r="E199" s="74"/>
      <c r="F199" s="74"/>
      <c r="G199" s="74"/>
      <c r="H199" s="74"/>
      <c r="I199" s="74"/>
      <c r="J199" s="72"/>
    </row>
    <row r="200" s="3" customFormat="true" ht="12.75" hidden="false" customHeight="true" outlineLevel="0" collapsed="false"/>
    <row r="201" customFormat="false" ht="13.5" hidden="false" customHeight="true" outlineLevel="0" collapsed="false">
      <c r="A201" s="6" t="s">
        <v>80</v>
      </c>
      <c r="B201" s="6"/>
      <c r="C201" s="6"/>
      <c r="D201" s="6"/>
      <c r="E201" s="6"/>
      <c r="F201" s="6"/>
      <c r="G201" s="6"/>
      <c r="H201" s="6"/>
      <c r="I201" s="6"/>
      <c r="J201" s="6"/>
      <c r="K201" s="6"/>
      <c r="L201" s="6"/>
      <c r="M201" s="6"/>
      <c r="N201" s="6"/>
      <c r="O201" s="6"/>
      <c r="P201" s="6"/>
      <c r="Q201" s="3"/>
    </row>
    <row r="202" customFormat="false" ht="13.5" hidden="false" customHeight="true" outlineLevel="0" collapsed="false">
      <c r="A202" s="6"/>
      <c r="B202" s="6"/>
      <c r="C202" s="6"/>
      <c r="D202" s="6"/>
      <c r="E202" s="6"/>
      <c r="F202" s="6"/>
      <c r="G202" s="6"/>
      <c r="H202" s="6"/>
      <c r="I202" s="6"/>
      <c r="J202" s="6"/>
      <c r="K202" s="6"/>
      <c r="L202" s="6"/>
      <c r="M202" s="6"/>
      <c r="N202" s="6"/>
      <c r="O202" s="6"/>
      <c r="P202" s="6"/>
      <c r="Q202" s="3"/>
    </row>
    <row r="203" customFormat="false" ht="13.5" hidden="false" customHeight="true" outlineLevel="0" collapsed="false">
      <c r="A203" s="6"/>
      <c r="B203" s="6"/>
      <c r="C203" s="6"/>
      <c r="D203" s="6"/>
      <c r="E203" s="6"/>
      <c r="F203" s="6"/>
      <c r="G203" s="6"/>
      <c r="H203" s="6"/>
      <c r="I203" s="6"/>
      <c r="J203" s="6"/>
      <c r="K203" s="6"/>
      <c r="L203" s="6"/>
      <c r="M203" s="6"/>
      <c r="N203" s="6"/>
      <c r="O203" s="6"/>
      <c r="P203" s="6"/>
      <c r="Q203" s="3"/>
    </row>
    <row r="204" customFormat="false" ht="13.5" hidden="false" customHeight="true" outlineLevel="0" collapsed="false">
      <c r="A204" s="6"/>
      <c r="B204" s="6"/>
      <c r="C204" s="6"/>
      <c r="D204" s="6"/>
      <c r="E204" s="6"/>
      <c r="F204" s="6"/>
      <c r="G204" s="6"/>
      <c r="H204" s="6"/>
      <c r="I204" s="6"/>
      <c r="J204" s="6"/>
      <c r="K204" s="6"/>
      <c r="L204" s="6"/>
      <c r="M204" s="6"/>
      <c r="N204" s="6"/>
      <c r="O204" s="6"/>
      <c r="P204" s="6"/>
      <c r="Q204" s="3"/>
    </row>
    <row r="205" s="13" customFormat="true" ht="12.75" hidden="false" customHeight="true" outlineLevel="0" collapsed="false"/>
    <row r="206" s="3" customFormat="true" ht="13.5" hidden="false" customHeight="true" outlineLevel="0" collapsed="false">
      <c r="A206" s="18" t="s">
        <v>81</v>
      </c>
      <c r="B206" s="18"/>
      <c r="C206" s="18"/>
      <c r="D206" s="18"/>
      <c r="E206" s="18"/>
      <c r="F206" s="18"/>
      <c r="G206" s="18"/>
      <c r="H206" s="18"/>
      <c r="I206" s="18"/>
      <c r="J206" s="18"/>
      <c r="K206" s="18"/>
      <c r="L206" s="18"/>
      <c r="M206" s="18"/>
      <c r="N206" s="18"/>
      <c r="O206" s="18"/>
      <c r="P206" s="18"/>
      <c r="Q206" s="18"/>
    </row>
    <row r="207" s="14" customFormat="true" ht="12.75" hidden="false" customHeight="true" outlineLevel="0" collapsed="false"/>
    <row r="208" s="77" customFormat="true" ht="12.75" hidden="false" customHeight="true" outlineLevel="0" collapsed="false">
      <c r="A208" s="75"/>
      <c r="B208" s="75"/>
      <c r="C208" s="76" t="n">
        <f aca="false">+C142</f>
        <v>2022</v>
      </c>
      <c r="D208" s="76" t="n">
        <f aca="false">+D142</f>
        <v>2023</v>
      </c>
      <c r="E208" s="76" t="n">
        <f aca="false">+E142</f>
        <v>2024</v>
      </c>
      <c r="F208" s="76" t="n">
        <f aca="false">+F142</f>
        <v>2025</v>
      </c>
      <c r="G208" s="76" t="n">
        <f aca="false">+G142</f>
        <v>2026</v>
      </c>
      <c r="H208" s="76" t="n">
        <f aca="false">+H142</f>
        <v>2027</v>
      </c>
      <c r="I208" s="76" t="n">
        <f aca="false">+I142</f>
        <v>2028</v>
      </c>
      <c r="J208" s="76" t="n">
        <f aca="false">+J142</f>
        <v>2029</v>
      </c>
      <c r="K208" s="76" t="n">
        <f aca="false">+K142</f>
        <v>2030</v>
      </c>
      <c r="L208" s="76" t="n">
        <f aca="false">+L142</f>
        <v>2031</v>
      </c>
      <c r="M208" s="76" t="n">
        <f aca="false">+M142</f>
        <v>2032</v>
      </c>
      <c r="N208" s="76" t="n">
        <f aca="false">+N142</f>
        <v>2033</v>
      </c>
      <c r="O208" s="76" t="n">
        <f aca="false">+O142</f>
        <v>2034</v>
      </c>
      <c r="P208" s="76" t="n">
        <f aca="false">+P142</f>
        <v>2035</v>
      </c>
      <c r="Q208" s="3"/>
      <c r="R208" s="3"/>
      <c r="S208" s="3"/>
      <c r="T208" s="3"/>
      <c r="U208" s="3"/>
      <c r="V208" s="3"/>
      <c r="W208" s="3"/>
      <c r="X208" s="3"/>
      <c r="Y208" s="3"/>
      <c r="Z208" s="3"/>
      <c r="AA208" s="3"/>
      <c r="AB208" s="3"/>
      <c r="AC208" s="3"/>
      <c r="AD208" s="3"/>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row>
    <row r="209" customFormat="false" ht="25.5" hidden="false" customHeight="true" outlineLevel="0" collapsed="false">
      <c r="A209" s="78" t="s">
        <v>82</v>
      </c>
      <c r="B209" s="78"/>
      <c r="C209" s="79" t="n">
        <f aca="false">+C152</f>
        <v>0</v>
      </c>
      <c r="D209" s="79" t="n">
        <f aca="false">+D152</f>
        <v>0</v>
      </c>
      <c r="E209" s="79" t="n">
        <f aca="false">+E152</f>
        <v>0</v>
      </c>
      <c r="F209" s="79" t="n">
        <f aca="false">+F152</f>
        <v>0</v>
      </c>
      <c r="G209" s="79" t="n">
        <f aca="false">+G152</f>
        <v>0</v>
      </c>
      <c r="H209" s="79" t="n">
        <f aca="false">+H152</f>
        <v>0</v>
      </c>
      <c r="I209" s="79" t="n">
        <f aca="false">+I152</f>
        <v>0</v>
      </c>
      <c r="J209" s="79" t="n">
        <f aca="false">+J152</f>
        <v>0</v>
      </c>
      <c r="K209" s="79" t="n">
        <f aca="false">+K152</f>
        <v>0</v>
      </c>
      <c r="L209" s="79" t="n">
        <f aca="false">+L152</f>
        <v>0</v>
      </c>
      <c r="M209" s="79" t="n">
        <f aca="false">+M152</f>
        <v>0</v>
      </c>
      <c r="N209" s="79" t="n">
        <f aca="false">+N152</f>
        <v>0</v>
      </c>
      <c r="O209" s="79" t="n">
        <f aca="false">+O152</f>
        <v>0</v>
      </c>
      <c r="P209" s="79" t="n">
        <f aca="false">+P152</f>
        <v>0</v>
      </c>
      <c r="Q209" s="3"/>
    </row>
    <row r="210" customFormat="false" ht="25.5" hidden="false" customHeight="true" outlineLevel="0" collapsed="false">
      <c r="A210" s="78" t="s">
        <v>83</v>
      </c>
      <c r="B210" s="78"/>
      <c r="C210" s="44"/>
      <c r="D210" s="44"/>
      <c r="E210" s="44"/>
      <c r="F210" s="45" t="n">
        <v>0</v>
      </c>
      <c r="G210" s="45" t="n">
        <v>0</v>
      </c>
      <c r="H210" s="45" t="n">
        <v>0</v>
      </c>
      <c r="I210" s="45" t="n">
        <v>0</v>
      </c>
      <c r="J210" s="45" t="n">
        <v>0</v>
      </c>
      <c r="K210" s="45" t="n">
        <v>0</v>
      </c>
      <c r="L210" s="45" t="n">
        <v>0</v>
      </c>
      <c r="M210" s="45" t="n">
        <v>0</v>
      </c>
      <c r="N210" s="45" t="n">
        <v>0</v>
      </c>
      <c r="O210" s="45" t="n">
        <v>0</v>
      </c>
      <c r="P210" s="45" t="n">
        <v>0</v>
      </c>
      <c r="Q210" s="3"/>
    </row>
    <row r="211" customFormat="false" ht="25.5" hidden="false" customHeight="true" outlineLevel="0" collapsed="false">
      <c r="A211" s="78" t="s">
        <v>84</v>
      </c>
      <c r="B211" s="78"/>
      <c r="C211" s="44"/>
      <c r="D211" s="44"/>
      <c r="E211" s="44"/>
      <c r="F211" s="44"/>
      <c r="G211" s="44"/>
      <c r="H211" s="44"/>
      <c r="I211" s="44"/>
      <c r="J211" s="44"/>
      <c r="K211" s="44"/>
      <c r="L211" s="44"/>
      <c r="M211" s="44"/>
      <c r="N211" s="44"/>
      <c r="O211" s="44"/>
      <c r="P211" s="44"/>
      <c r="Q211" s="3"/>
    </row>
    <row r="212" customFormat="false" ht="25.5" hidden="false" customHeight="true" outlineLevel="0" collapsed="false">
      <c r="A212" s="78" t="s">
        <v>85</v>
      </c>
      <c r="B212" s="78"/>
      <c r="C212" s="44"/>
      <c r="D212" s="44"/>
      <c r="E212" s="44"/>
      <c r="F212" s="44"/>
      <c r="G212" s="44"/>
      <c r="H212" s="44"/>
      <c r="I212" s="44"/>
      <c r="J212" s="44"/>
      <c r="K212" s="44"/>
      <c r="L212" s="44"/>
      <c r="M212" s="44"/>
      <c r="N212" s="44"/>
      <c r="O212" s="44"/>
      <c r="P212" s="44"/>
      <c r="Q212" s="3"/>
    </row>
    <row r="213" customFormat="false" ht="25.5" hidden="false" customHeight="true" outlineLevel="0" collapsed="false">
      <c r="A213" s="78" t="s">
        <v>86</v>
      </c>
      <c r="B213" s="78"/>
      <c r="C213" s="44"/>
      <c r="D213" s="44"/>
      <c r="E213" s="44"/>
      <c r="F213" s="44"/>
      <c r="G213" s="44"/>
      <c r="H213" s="44"/>
      <c r="I213" s="44"/>
      <c r="J213" s="44"/>
      <c r="K213" s="44"/>
      <c r="L213" s="44"/>
      <c r="M213" s="44"/>
      <c r="N213" s="44"/>
      <c r="O213" s="44"/>
      <c r="P213" s="44"/>
      <c r="Q213" s="3"/>
    </row>
    <row r="214" s="77" customFormat="true" ht="12.75" hidden="false" customHeight="true" outlineLevel="0" collapsed="false">
      <c r="A214" s="80" t="s">
        <v>87</v>
      </c>
      <c r="B214" s="80"/>
      <c r="C214" s="81" t="n">
        <f aca="false">SUM(C209:C213)</f>
        <v>0</v>
      </c>
      <c r="D214" s="81" t="n">
        <f aca="false">SUM(D209:D213)</f>
        <v>0</v>
      </c>
      <c r="E214" s="81" t="n">
        <f aca="false">SUM(E209:E213)</f>
        <v>0</v>
      </c>
      <c r="F214" s="81" t="n">
        <f aca="false">SUM(F209:F213)</f>
        <v>0</v>
      </c>
      <c r="G214" s="81" t="n">
        <f aca="false">SUM(G209:G213)</f>
        <v>0</v>
      </c>
      <c r="H214" s="81" t="n">
        <f aca="false">SUM(H209:H213)</f>
        <v>0</v>
      </c>
      <c r="I214" s="81" t="n">
        <f aca="false">SUM(I209:I213)</f>
        <v>0</v>
      </c>
      <c r="J214" s="81" t="n">
        <f aca="false">SUM(J209:J213)</f>
        <v>0</v>
      </c>
      <c r="K214" s="81" t="n">
        <f aca="false">SUM(K209:K213)</f>
        <v>0</v>
      </c>
      <c r="L214" s="81" t="n">
        <f aca="false">SUM(L209:L213)</f>
        <v>0</v>
      </c>
      <c r="M214" s="81" t="n">
        <f aca="false">SUM(M209:M213)</f>
        <v>0</v>
      </c>
      <c r="N214" s="81" t="n">
        <f aca="false">SUM(N209:N213)</f>
        <v>0</v>
      </c>
      <c r="O214" s="81" t="n">
        <f aca="false">SUM(O209:O213)</f>
        <v>0</v>
      </c>
      <c r="P214" s="81" t="n">
        <f aca="false">SUM(P209:P213)</f>
        <v>0</v>
      </c>
      <c r="Q214" s="3"/>
      <c r="R214" s="3"/>
      <c r="S214" s="3"/>
      <c r="T214" s="3"/>
      <c r="U214" s="3"/>
      <c r="V214" s="3"/>
      <c r="W214" s="3"/>
      <c r="X214" s="3"/>
      <c r="Y214" s="3"/>
      <c r="Z214" s="3"/>
      <c r="AA214" s="3"/>
      <c r="AB214" s="3"/>
      <c r="AC214" s="3"/>
      <c r="AD214" s="3"/>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row>
    <row r="215" customFormat="false" ht="12.75" hidden="false" customHeight="true" outlineLevel="0" collapsed="false">
      <c r="A215" s="82" t="s">
        <v>88</v>
      </c>
      <c r="B215" s="82"/>
      <c r="C215" s="44"/>
      <c r="D215" s="44"/>
      <c r="E215" s="44"/>
      <c r="F215" s="44"/>
      <c r="G215" s="44"/>
      <c r="H215" s="44"/>
      <c r="I215" s="44"/>
      <c r="J215" s="44"/>
      <c r="K215" s="21"/>
      <c r="L215" s="21"/>
      <c r="M215" s="21"/>
      <c r="N215" s="21"/>
      <c r="O215" s="21"/>
      <c r="P215" s="21"/>
      <c r="Q215" s="3"/>
    </row>
    <row r="216" customFormat="false" ht="12.75" hidden="false" customHeight="true" outlineLevel="0" collapsed="false">
      <c r="A216" s="82" t="s">
        <v>89</v>
      </c>
      <c r="B216" s="82"/>
      <c r="C216" s="44"/>
      <c r="D216" s="44"/>
      <c r="E216" s="44"/>
      <c r="F216" s="44"/>
      <c r="G216" s="44"/>
      <c r="H216" s="44"/>
      <c r="I216" s="44"/>
      <c r="J216" s="44"/>
      <c r="K216" s="21"/>
      <c r="L216" s="21"/>
      <c r="M216" s="21"/>
      <c r="N216" s="21"/>
      <c r="O216" s="21"/>
      <c r="P216" s="21"/>
      <c r="Q216" s="3"/>
    </row>
    <row r="217" customFormat="false" ht="12.75" hidden="false" customHeight="true" outlineLevel="0" collapsed="false">
      <c r="A217" s="82" t="s">
        <v>90</v>
      </c>
      <c r="B217" s="82"/>
      <c r="C217" s="44"/>
      <c r="D217" s="44"/>
      <c r="E217" s="44"/>
      <c r="F217" s="44"/>
      <c r="G217" s="44"/>
      <c r="H217" s="44"/>
      <c r="I217" s="44"/>
      <c r="J217" s="44"/>
      <c r="K217" s="21"/>
      <c r="L217" s="21"/>
      <c r="M217" s="21"/>
      <c r="N217" s="21"/>
      <c r="O217" s="21"/>
      <c r="P217" s="21"/>
      <c r="Q217" s="3"/>
    </row>
    <row r="218" customFormat="false" ht="12.75" hidden="false" customHeight="true" outlineLevel="0" collapsed="false">
      <c r="A218" s="82" t="s">
        <v>91</v>
      </c>
      <c r="B218" s="82"/>
      <c r="C218" s="45" t="n">
        <f aca="false">-'Anexo 3'!C242</f>
        <v>-0</v>
      </c>
      <c r="D218" s="45" t="n">
        <f aca="false">-'Anexo 3'!D242</f>
        <v>-0</v>
      </c>
      <c r="E218" s="45" t="n">
        <f aca="false">-'Anexo 3'!E242</f>
        <v>-0</v>
      </c>
      <c r="F218" s="45" t="n">
        <f aca="false">-'Anexo 3'!F242</f>
        <v>-0</v>
      </c>
      <c r="G218" s="45" t="n">
        <f aca="false">-'Anexo 3'!G242</f>
        <v>-0</v>
      </c>
      <c r="H218" s="45" t="n">
        <f aca="false">-'Anexo 3'!H242</f>
        <v>-0</v>
      </c>
      <c r="I218" s="45" t="n">
        <f aca="false">-'Anexo 3'!I242</f>
        <v>-0</v>
      </c>
      <c r="J218" s="45" t="n">
        <f aca="false">-'Anexo 3'!J242</f>
        <v>-0</v>
      </c>
      <c r="K218" s="45" t="n">
        <f aca="false">-'Anexo 3'!K242</f>
        <v>-0</v>
      </c>
      <c r="L218" s="45" t="n">
        <f aca="false">-'Anexo 3'!L242</f>
        <v>-0</v>
      </c>
      <c r="M218" s="45" t="n">
        <f aca="false">-'Anexo 3'!M242</f>
        <v>-0</v>
      </c>
      <c r="N218" s="45" t="n">
        <f aca="false">-'Anexo 3'!N242</f>
        <v>-0</v>
      </c>
      <c r="O218" s="45" t="n">
        <f aca="false">-'Anexo 3'!O242</f>
        <v>-0</v>
      </c>
      <c r="P218" s="45" t="n">
        <f aca="false">-'Anexo 3'!P242</f>
        <v>-0</v>
      </c>
      <c r="Q218" s="3"/>
    </row>
    <row r="219" customFormat="false" ht="12.75" hidden="false" customHeight="true" outlineLevel="0" collapsed="false">
      <c r="A219" s="82" t="s">
        <v>92</v>
      </c>
      <c r="B219" s="82"/>
      <c r="C219" s="44"/>
      <c r="D219" s="44"/>
      <c r="E219" s="44"/>
      <c r="F219" s="44"/>
      <c r="G219" s="44"/>
      <c r="H219" s="44"/>
      <c r="I219" s="44"/>
      <c r="J219" s="44"/>
      <c r="K219" s="21"/>
      <c r="L219" s="21"/>
      <c r="M219" s="21"/>
      <c r="N219" s="21"/>
      <c r="O219" s="21"/>
      <c r="P219" s="21"/>
      <c r="Q219" s="3"/>
    </row>
    <row r="220" s="77" customFormat="true" ht="12.75" hidden="false" customHeight="true" outlineLevel="0" collapsed="false">
      <c r="A220" s="83" t="s">
        <v>93</v>
      </c>
      <c r="B220" s="83"/>
      <c r="C220" s="84" t="n">
        <f aca="false">SUM(C215:C219)</f>
        <v>0</v>
      </c>
      <c r="D220" s="84" t="n">
        <f aca="false">SUM(D215:D219)</f>
        <v>0</v>
      </c>
      <c r="E220" s="84" t="n">
        <f aca="false">SUM(E215:E219)</f>
        <v>0</v>
      </c>
      <c r="F220" s="84" t="n">
        <f aca="false">SUM(F215:F219)</f>
        <v>0</v>
      </c>
      <c r="G220" s="84" t="n">
        <f aca="false">SUM(G215:G219)</f>
        <v>0</v>
      </c>
      <c r="H220" s="84" t="n">
        <f aca="false">SUM(H215:H219)</f>
        <v>0</v>
      </c>
      <c r="I220" s="84" t="n">
        <f aca="false">SUM(I215:I219)</f>
        <v>0</v>
      </c>
      <c r="J220" s="84" t="n">
        <f aca="false">SUM(J215:J219)</f>
        <v>0</v>
      </c>
      <c r="K220" s="84" t="n">
        <f aca="false">SUM(K215:K219)</f>
        <v>0</v>
      </c>
      <c r="L220" s="84" t="n">
        <f aca="false">SUM(L215:L219)</f>
        <v>0</v>
      </c>
      <c r="M220" s="84" t="n">
        <f aca="false">SUM(M215:M219)</f>
        <v>0</v>
      </c>
      <c r="N220" s="84" t="n">
        <f aca="false">SUM(N215:N219)</f>
        <v>0</v>
      </c>
      <c r="O220" s="84" t="n">
        <f aca="false">SUM(O215:O219)</f>
        <v>0</v>
      </c>
      <c r="P220" s="84" t="n">
        <f aca="false">SUM(P215:P219)</f>
        <v>0</v>
      </c>
      <c r="Q220" s="3"/>
      <c r="R220" s="3"/>
      <c r="S220" s="3"/>
      <c r="T220" s="3"/>
      <c r="U220" s="3"/>
      <c r="V220" s="3"/>
      <c r="W220" s="3"/>
      <c r="X220" s="3"/>
      <c r="Y220" s="3"/>
      <c r="Z220" s="3"/>
      <c r="AA220" s="3"/>
      <c r="AB220" s="3"/>
      <c r="AC220" s="3"/>
      <c r="AD220" s="3"/>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row>
    <row r="221" s="89" customFormat="true" ht="12.75" hidden="false" customHeight="true" outlineLevel="0" collapsed="false">
      <c r="A221" s="85" t="s">
        <v>94</v>
      </c>
      <c r="B221" s="85"/>
      <c r="C221" s="86" t="str">
        <f aca="false">IF(ISERROR(C220/C209),"",C220/C209)</f>
        <v/>
      </c>
      <c r="D221" s="86" t="str">
        <f aca="false">IF(ISERROR(D220/D209),"",D220/D209)</f>
        <v/>
      </c>
      <c r="E221" s="86" t="str">
        <f aca="false">IF(ISERROR(E220/E209),"",E220/E209)</f>
        <v/>
      </c>
      <c r="F221" s="86" t="str">
        <f aca="false">IF(ISERROR(F220/F209),"",F220/F209)</f>
        <v/>
      </c>
      <c r="G221" s="86" t="str">
        <f aca="false">IF(ISERROR(G220/G209),"",G220/G209)</f>
        <v/>
      </c>
      <c r="H221" s="86" t="str">
        <f aca="false">IF(ISERROR(H220/H209),"",H220/H209)</f>
        <v/>
      </c>
      <c r="I221" s="86" t="str">
        <f aca="false">IF(ISERROR(I220/I209),"",I220/I209)</f>
        <v/>
      </c>
      <c r="J221" s="86" t="str">
        <f aca="false">IF(ISERROR(J220/J209),"",J220/J209)</f>
        <v/>
      </c>
      <c r="K221" s="86" t="str">
        <f aca="false">IF(ISERROR(K220/K209),"",K220/K209)</f>
        <v/>
      </c>
      <c r="L221" s="86" t="str">
        <f aca="false">IF(ISERROR(L220/L209),"",L220/L209)</f>
        <v/>
      </c>
      <c r="M221" s="86" t="str">
        <f aca="false">IF(ISERROR(M220/M209),"",M220/M209)</f>
        <v/>
      </c>
      <c r="N221" s="86" t="str">
        <f aca="false">IF(ISERROR(N220/N209),"",N220/N209)</f>
        <v/>
      </c>
      <c r="O221" s="86" t="str">
        <f aca="false">IF(ISERROR(O220/O209),"",O220/O209)</f>
        <v/>
      </c>
      <c r="P221" s="86" t="str">
        <f aca="false">IF(ISERROR(P220/P209),"",P220/P209)</f>
        <v/>
      </c>
      <c r="Q221" s="87"/>
      <c r="R221" s="87"/>
      <c r="S221" s="87"/>
      <c r="T221" s="87"/>
      <c r="U221" s="87"/>
      <c r="V221" s="87"/>
      <c r="W221" s="87"/>
      <c r="X221" s="87"/>
      <c r="Y221" s="87"/>
      <c r="Z221" s="87"/>
      <c r="AA221" s="87"/>
      <c r="AB221" s="87"/>
      <c r="AC221" s="87"/>
      <c r="AD221" s="87"/>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row>
    <row r="222" customFormat="false" ht="12.75" hidden="false" customHeight="true" outlineLevel="0" collapsed="false">
      <c r="A222" s="82" t="s">
        <v>95</v>
      </c>
      <c r="B222" s="82"/>
      <c r="C222" s="44"/>
      <c r="D222" s="44"/>
      <c r="E222" s="44"/>
      <c r="F222" s="44"/>
      <c r="G222" s="44"/>
      <c r="H222" s="44"/>
      <c r="I222" s="44"/>
      <c r="J222" s="44"/>
      <c r="K222" s="44"/>
      <c r="L222" s="44"/>
      <c r="M222" s="44"/>
      <c r="N222" s="44"/>
      <c r="O222" s="44"/>
      <c r="P222" s="44"/>
      <c r="Q222" s="3"/>
    </row>
    <row r="223" customFormat="false" ht="12.75" hidden="false" customHeight="true" outlineLevel="0" collapsed="false">
      <c r="A223" s="82" t="s">
        <v>96</v>
      </c>
      <c r="B223" s="82"/>
      <c r="C223" s="44"/>
      <c r="D223" s="44"/>
      <c r="E223" s="44"/>
      <c r="F223" s="44"/>
      <c r="G223" s="44"/>
      <c r="H223" s="44"/>
      <c r="I223" s="44"/>
      <c r="J223" s="44"/>
      <c r="K223" s="44"/>
      <c r="L223" s="44"/>
      <c r="M223" s="44"/>
      <c r="N223" s="44"/>
      <c r="O223" s="44"/>
      <c r="P223" s="44"/>
      <c r="Q223" s="3"/>
    </row>
    <row r="224" customFormat="false" ht="12.75" hidden="false" customHeight="true" outlineLevel="0" collapsed="false">
      <c r="A224" s="82" t="s">
        <v>97</v>
      </c>
      <c r="B224" s="82"/>
      <c r="C224" s="44"/>
      <c r="D224" s="44"/>
      <c r="E224" s="44"/>
      <c r="F224" s="44"/>
      <c r="G224" s="44"/>
      <c r="H224" s="44"/>
      <c r="I224" s="44"/>
      <c r="J224" s="44"/>
      <c r="K224" s="44"/>
      <c r="L224" s="44"/>
      <c r="M224" s="44"/>
      <c r="N224" s="44"/>
      <c r="O224" s="44"/>
      <c r="P224" s="44"/>
      <c r="Q224" s="3"/>
    </row>
    <row r="225" customFormat="false" ht="12.75" hidden="false" customHeight="true" outlineLevel="0" collapsed="false">
      <c r="A225" s="82" t="s">
        <v>98</v>
      </c>
      <c r="B225" s="82"/>
      <c r="C225" s="44"/>
      <c r="D225" s="44"/>
      <c r="E225" s="44"/>
      <c r="F225" s="44"/>
      <c r="G225" s="44"/>
      <c r="H225" s="44"/>
      <c r="I225" s="44"/>
      <c r="J225" s="44"/>
      <c r="K225" s="44"/>
      <c r="L225" s="44"/>
      <c r="M225" s="44"/>
      <c r="N225" s="44"/>
      <c r="O225" s="44"/>
      <c r="P225" s="44"/>
      <c r="Q225" s="3"/>
    </row>
    <row r="226" s="77" customFormat="true" ht="12.75" hidden="false" customHeight="true" outlineLevel="0" collapsed="false">
      <c r="A226" s="83" t="s">
        <v>99</v>
      </c>
      <c r="B226" s="83"/>
      <c r="C226" s="84" t="n">
        <f aca="false">SUM(C222:C225)</f>
        <v>0</v>
      </c>
      <c r="D226" s="84" t="n">
        <f aca="false">SUM(D222:D225)</f>
        <v>0</v>
      </c>
      <c r="E226" s="84" t="n">
        <f aca="false">SUM(E222:E225)</f>
        <v>0</v>
      </c>
      <c r="F226" s="84" t="n">
        <f aca="false">SUM(F222:F225)</f>
        <v>0</v>
      </c>
      <c r="G226" s="84" t="n">
        <f aca="false">SUM(G222:G225)</f>
        <v>0</v>
      </c>
      <c r="H226" s="84" t="n">
        <f aca="false">SUM(H222:H225)</f>
        <v>0</v>
      </c>
      <c r="I226" s="84" t="n">
        <f aca="false">SUM(I222:I225)</f>
        <v>0</v>
      </c>
      <c r="J226" s="84" t="n">
        <f aca="false">SUM(J222:J225)</f>
        <v>0</v>
      </c>
      <c r="K226" s="84" t="n">
        <f aca="false">SUM(K222:K225)</f>
        <v>0</v>
      </c>
      <c r="L226" s="84" t="n">
        <f aca="false">SUM(L222:L225)</f>
        <v>0</v>
      </c>
      <c r="M226" s="84" t="n">
        <f aca="false">SUM(M222:M225)</f>
        <v>0</v>
      </c>
      <c r="N226" s="84" t="n">
        <f aca="false">SUM(N222:N225)</f>
        <v>0</v>
      </c>
      <c r="O226" s="84" t="n">
        <f aca="false">SUM(O222:O225)</f>
        <v>0</v>
      </c>
      <c r="P226" s="84" t="n">
        <f aca="false">SUM(P222:P225)</f>
        <v>0</v>
      </c>
      <c r="Q226" s="3"/>
      <c r="R226" s="3"/>
      <c r="S226" s="3"/>
      <c r="T226" s="3"/>
      <c r="U226" s="3"/>
      <c r="V226" s="3"/>
      <c r="W226" s="3"/>
      <c r="X226" s="3"/>
      <c r="Y226" s="3"/>
      <c r="Z226" s="3"/>
      <c r="AA226" s="3"/>
      <c r="AB226" s="3"/>
      <c r="AC226" s="3"/>
      <c r="AD226" s="3"/>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row>
    <row r="227" s="89" customFormat="true" ht="12.75" hidden="false" customHeight="true" outlineLevel="0" collapsed="false">
      <c r="A227" s="85" t="s">
        <v>100</v>
      </c>
      <c r="B227" s="85"/>
      <c r="C227" s="86" t="str">
        <f aca="false">IF(ISERROR(C226/C214),"",C226/C214)</f>
        <v/>
      </c>
      <c r="D227" s="86" t="str">
        <f aca="false">IF(ISERROR(D226/D214),"",D226/D214)</f>
        <v/>
      </c>
      <c r="E227" s="86" t="str">
        <f aca="false">IF(ISERROR(E226/E214),"",E226/E214)</f>
        <v/>
      </c>
      <c r="F227" s="86" t="str">
        <f aca="false">IF(ISERROR(F226/F214),"",F226/F214)</f>
        <v/>
      </c>
      <c r="G227" s="86" t="str">
        <f aca="false">IF(ISERROR(G226/G214),"",G226/G214)</f>
        <v/>
      </c>
      <c r="H227" s="86" t="str">
        <f aca="false">IF(ISERROR(H226/H214),"",H226/H214)</f>
        <v/>
      </c>
      <c r="I227" s="86" t="str">
        <f aca="false">IF(ISERROR(I226/I214),"",I226/I214)</f>
        <v/>
      </c>
      <c r="J227" s="86" t="str">
        <f aca="false">IF(ISERROR(J226/J214),"",J226/J214)</f>
        <v/>
      </c>
      <c r="K227" s="86" t="str">
        <f aca="false">IF(ISERROR(K226/K214),"",K226/K214)</f>
        <v/>
      </c>
      <c r="L227" s="86" t="str">
        <f aca="false">IF(ISERROR(L226/L214),"",L226/L214)</f>
        <v/>
      </c>
      <c r="M227" s="86" t="str">
        <f aca="false">IF(ISERROR(M226/M214),"",M226/M214)</f>
        <v/>
      </c>
      <c r="N227" s="86" t="str">
        <f aca="false">IF(ISERROR(N226/N214),"",N226/N214)</f>
        <v/>
      </c>
      <c r="O227" s="86" t="str">
        <f aca="false">IF(ISERROR(O226/O214),"",O226/O214)</f>
        <v/>
      </c>
      <c r="P227" s="86" t="str">
        <f aca="false">IF(ISERROR(P226/P214),"",P226/P214)</f>
        <v/>
      </c>
      <c r="Q227" s="87"/>
      <c r="R227" s="87"/>
      <c r="S227" s="87"/>
      <c r="T227" s="87"/>
      <c r="U227" s="87"/>
      <c r="V227" s="87"/>
      <c r="W227" s="87"/>
      <c r="X227" s="87"/>
      <c r="Y227" s="87"/>
      <c r="Z227" s="87"/>
      <c r="AA227" s="87"/>
      <c r="AB227" s="87"/>
      <c r="AC227" s="87"/>
      <c r="AD227" s="87"/>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row>
    <row r="228" s="77" customFormat="true" ht="12.75" hidden="false" customHeight="true" outlineLevel="0" collapsed="false">
      <c r="A228" s="90" t="s">
        <v>101</v>
      </c>
      <c r="B228" s="90"/>
      <c r="C228" s="91" t="n">
        <f aca="false">+C214+C220+C226</f>
        <v>0</v>
      </c>
      <c r="D228" s="91" t="n">
        <f aca="false">+D214+D220+D226</f>
        <v>0</v>
      </c>
      <c r="E228" s="91" t="n">
        <f aca="false">+E214+E220+E226</f>
        <v>0</v>
      </c>
      <c r="F228" s="91" t="n">
        <f aca="false">+F214+F220+F226</f>
        <v>0</v>
      </c>
      <c r="G228" s="91" t="n">
        <f aca="false">+G214+G220+G226</f>
        <v>0</v>
      </c>
      <c r="H228" s="91" t="n">
        <f aca="false">+H214+H220+H226</f>
        <v>0</v>
      </c>
      <c r="I228" s="91" t="n">
        <f aca="false">+I214+I220+I226</f>
        <v>0</v>
      </c>
      <c r="J228" s="91" t="n">
        <f aca="false">+J214+J220+J226</f>
        <v>0</v>
      </c>
      <c r="K228" s="91" t="n">
        <f aca="false">+K214+K220+K226</f>
        <v>0</v>
      </c>
      <c r="L228" s="91" t="n">
        <f aca="false">+L214+L220+L226</f>
        <v>0</v>
      </c>
      <c r="M228" s="91" t="n">
        <f aca="false">+M214+M220+M226</f>
        <v>0</v>
      </c>
      <c r="N228" s="91" t="n">
        <f aca="false">+N214+N220+N226</f>
        <v>0</v>
      </c>
      <c r="O228" s="91" t="n">
        <f aca="false">+O214+O220+O226</f>
        <v>0</v>
      </c>
      <c r="P228" s="91" t="n">
        <f aca="false">+P214+P220+P226</f>
        <v>0</v>
      </c>
      <c r="Q228" s="3"/>
      <c r="R228" s="3"/>
      <c r="S228" s="3"/>
      <c r="T228" s="3"/>
      <c r="U228" s="3"/>
      <c r="V228" s="3"/>
      <c r="W228" s="3"/>
      <c r="X228" s="3"/>
      <c r="Y228" s="3"/>
      <c r="Z228" s="3"/>
      <c r="AA228" s="3"/>
      <c r="AB228" s="3"/>
      <c r="AC228" s="3"/>
      <c r="AD228" s="3"/>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row>
    <row r="229" s="89" customFormat="true" ht="12.75" hidden="false" customHeight="true" outlineLevel="0" collapsed="false">
      <c r="A229" s="92" t="s">
        <v>100</v>
      </c>
      <c r="B229" s="92"/>
      <c r="C229" s="93" t="str">
        <f aca="false">IF(ISERROR(C228/C214),"",C228/C214)</f>
        <v/>
      </c>
      <c r="D229" s="93" t="str">
        <f aca="false">IF(ISERROR(D228/D214),"",D228/D214)</f>
        <v/>
      </c>
      <c r="E229" s="93" t="str">
        <f aca="false">IF(ISERROR(E228/E214),"",E228/E214)</f>
        <v/>
      </c>
      <c r="F229" s="93" t="str">
        <f aca="false">IF(ISERROR(F228/F214),"",F228/F214)</f>
        <v/>
      </c>
      <c r="G229" s="93" t="str">
        <f aca="false">IF(ISERROR(G228/G214),"",G228/G214)</f>
        <v/>
      </c>
      <c r="H229" s="93" t="str">
        <f aca="false">IF(ISERROR(H228/H214),"",H228/H214)</f>
        <v/>
      </c>
      <c r="I229" s="93" t="str">
        <f aca="false">IF(ISERROR(I228/I214),"",I228/I214)</f>
        <v/>
      </c>
      <c r="J229" s="93" t="str">
        <f aca="false">IF(ISERROR(J228/J214),"",J228/J214)</f>
        <v/>
      </c>
      <c r="K229" s="93" t="str">
        <f aca="false">IF(ISERROR(K228/K214),"",K228/K214)</f>
        <v/>
      </c>
      <c r="L229" s="93" t="str">
        <f aca="false">IF(ISERROR(L228/L214),"",L228/L214)</f>
        <v/>
      </c>
      <c r="M229" s="93" t="str">
        <f aca="false">IF(ISERROR(M228/M214),"",M228/M214)</f>
        <v/>
      </c>
      <c r="N229" s="93" t="str">
        <f aca="false">IF(ISERROR(N228/N214),"",N228/N214)</f>
        <v/>
      </c>
      <c r="O229" s="93" t="str">
        <f aca="false">IF(ISERROR(O228/O214),"",O228/O214)</f>
        <v/>
      </c>
      <c r="P229" s="93" t="str">
        <f aca="false">IF(ISERROR(P228/P214),"",P228/P214)</f>
        <v/>
      </c>
      <c r="Q229" s="87"/>
      <c r="R229" s="87"/>
      <c r="S229" s="87"/>
      <c r="T229" s="87"/>
      <c r="U229" s="87"/>
      <c r="V229" s="87"/>
      <c r="W229" s="87"/>
      <c r="X229" s="87"/>
      <c r="Y229" s="87"/>
      <c r="Z229" s="87"/>
      <c r="AA229" s="87"/>
      <c r="AB229" s="87"/>
      <c r="AC229" s="87"/>
      <c r="AD229" s="87"/>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row>
    <row r="230" customFormat="false" ht="12.75" hidden="false" customHeight="true" outlineLevel="0" collapsed="false">
      <c r="A230" s="82" t="s">
        <v>102</v>
      </c>
      <c r="B230" s="82"/>
      <c r="C230" s="45" t="n">
        <f aca="false">SUM(C231:C233)</f>
        <v>0</v>
      </c>
      <c r="D230" s="45" t="n">
        <f aca="false">SUM(D231:D233)</f>
        <v>0</v>
      </c>
      <c r="E230" s="45" t="n">
        <f aca="false">SUM(E231:E233)</f>
        <v>0</v>
      </c>
      <c r="F230" s="45" t="n">
        <f aca="false">SUM(F231:F233)</f>
        <v>0</v>
      </c>
      <c r="G230" s="45" t="n">
        <f aca="false">SUM(G231:G233)</f>
        <v>0</v>
      </c>
      <c r="H230" s="45" t="n">
        <f aca="false">SUM(H231:H233)</f>
        <v>0</v>
      </c>
      <c r="I230" s="45" t="n">
        <f aca="false">SUM(I231:I233)</f>
        <v>0</v>
      </c>
      <c r="J230" s="45" t="n">
        <f aca="false">SUM(J231:J233)</f>
        <v>0</v>
      </c>
      <c r="K230" s="45" t="n">
        <f aca="false">SUM(K231:K233)</f>
        <v>0</v>
      </c>
      <c r="L230" s="45" t="n">
        <f aca="false">SUM(L231:L233)</f>
        <v>0</v>
      </c>
      <c r="M230" s="45" t="n">
        <f aca="false">SUM(M231:M233)</f>
        <v>0</v>
      </c>
      <c r="N230" s="45" t="n">
        <f aca="false">SUM(N231:N233)</f>
        <v>0</v>
      </c>
      <c r="O230" s="45" t="n">
        <f aca="false">SUM(O231:O233)</f>
        <v>0</v>
      </c>
      <c r="P230" s="45" t="n">
        <f aca="false">SUM(P231:P233)</f>
        <v>0</v>
      </c>
      <c r="Q230" s="3"/>
    </row>
    <row r="231" customFormat="false" ht="12.75" hidden="false" customHeight="true" outlineLevel="0" collapsed="false">
      <c r="A231" s="82" t="s">
        <v>103</v>
      </c>
      <c r="B231" s="82"/>
      <c r="C231" s="44"/>
      <c r="D231" s="44"/>
      <c r="E231" s="44"/>
      <c r="F231" s="44"/>
      <c r="G231" s="44"/>
      <c r="H231" s="44"/>
      <c r="I231" s="44"/>
      <c r="J231" s="44"/>
      <c r="K231" s="21"/>
      <c r="L231" s="21"/>
      <c r="M231" s="21"/>
      <c r="N231" s="21"/>
      <c r="O231" s="21"/>
      <c r="P231" s="21"/>
      <c r="Q231" s="3"/>
    </row>
    <row r="232" customFormat="false" ht="12.75" hidden="false" customHeight="true" outlineLevel="0" collapsed="false">
      <c r="A232" s="82" t="s">
        <v>104</v>
      </c>
      <c r="B232" s="82"/>
      <c r="C232" s="44"/>
      <c r="D232" s="44"/>
      <c r="E232" s="44"/>
      <c r="F232" s="44"/>
      <c r="G232" s="44"/>
      <c r="H232" s="44"/>
      <c r="I232" s="44"/>
      <c r="J232" s="44"/>
      <c r="K232" s="21"/>
      <c r="L232" s="21"/>
      <c r="M232" s="21"/>
      <c r="N232" s="21"/>
      <c r="O232" s="21"/>
      <c r="P232" s="21"/>
      <c r="Q232" s="3"/>
    </row>
    <row r="233" customFormat="false" ht="12.75" hidden="false" customHeight="true" outlineLevel="0" collapsed="false">
      <c r="A233" s="82" t="s">
        <v>105</v>
      </c>
      <c r="B233" s="82"/>
      <c r="C233" s="44"/>
      <c r="D233" s="44"/>
      <c r="E233" s="44"/>
      <c r="F233" s="44"/>
      <c r="G233" s="44"/>
      <c r="H233" s="44"/>
      <c r="I233" s="44"/>
      <c r="J233" s="44"/>
      <c r="K233" s="21"/>
      <c r="L233" s="21"/>
      <c r="M233" s="21"/>
      <c r="N233" s="21"/>
      <c r="O233" s="21"/>
      <c r="P233" s="21"/>
      <c r="Q233" s="3"/>
    </row>
    <row r="234" customFormat="false" ht="12.75" hidden="false" customHeight="true" outlineLevel="0" collapsed="false">
      <c r="A234" s="82" t="s">
        <v>106</v>
      </c>
      <c r="B234" s="82"/>
      <c r="C234" s="44"/>
      <c r="D234" s="44"/>
      <c r="E234" s="44"/>
      <c r="F234" s="44"/>
      <c r="G234" s="44"/>
      <c r="H234" s="44"/>
      <c r="I234" s="44"/>
      <c r="J234" s="44"/>
      <c r="K234" s="21"/>
      <c r="L234" s="21"/>
      <c r="M234" s="21"/>
      <c r="N234" s="21"/>
      <c r="O234" s="21"/>
      <c r="P234" s="21"/>
      <c r="Q234" s="3"/>
    </row>
    <row r="235" s="77" customFormat="true" ht="12.75" hidden="false" customHeight="true" outlineLevel="0" collapsed="false">
      <c r="A235" s="80" t="s">
        <v>107</v>
      </c>
      <c r="B235" s="80"/>
      <c r="C235" s="81" t="n">
        <f aca="false">+C228+C230+C234</f>
        <v>0</v>
      </c>
      <c r="D235" s="81" t="n">
        <f aca="false">+D228+D230+D234</f>
        <v>0</v>
      </c>
      <c r="E235" s="81" t="n">
        <f aca="false">+E228+E230+E234</f>
        <v>0</v>
      </c>
      <c r="F235" s="81" t="n">
        <f aca="false">+F228+F230+F234</f>
        <v>0</v>
      </c>
      <c r="G235" s="81" t="n">
        <f aca="false">+G228+G230+G234</f>
        <v>0</v>
      </c>
      <c r="H235" s="81" t="n">
        <f aca="false">+H228+H230+H234</f>
        <v>0</v>
      </c>
      <c r="I235" s="81" t="n">
        <f aca="false">+I228+I230+I234</f>
        <v>0</v>
      </c>
      <c r="J235" s="81" t="n">
        <f aca="false">+J228+J230+J234</f>
        <v>0</v>
      </c>
      <c r="K235" s="81" t="n">
        <f aca="false">+K228+K230+K234</f>
        <v>0</v>
      </c>
      <c r="L235" s="81" t="n">
        <f aca="false">+L228+L230+L234</f>
        <v>0</v>
      </c>
      <c r="M235" s="81" t="n">
        <f aca="false">+M228+M230+M234</f>
        <v>0</v>
      </c>
      <c r="N235" s="81" t="n">
        <f aca="false">+N228+N230+N234</f>
        <v>0</v>
      </c>
      <c r="O235" s="81" t="n">
        <f aca="false">+O228+O230+O234</f>
        <v>0</v>
      </c>
      <c r="P235" s="81" t="n">
        <f aca="false">+P228+P230+P234</f>
        <v>0</v>
      </c>
      <c r="Q235" s="3"/>
      <c r="R235" s="3"/>
      <c r="S235" s="3"/>
      <c r="T235" s="3"/>
      <c r="U235" s="3"/>
      <c r="V235" s="3"/>
      <c r="W235" s="3"/>
      <c r="X235" s="3"/>
      <c r="Y235" s="3"/>
      <c r="Z235" s="3"/>
      <c r="AA235" s="3"/>
      <c r="AB235" s="3"/>
      <c r="AC235" s="3"/>
      <c r="AD235" s="3"/>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row>
    <row r="236" customFormat="false" ht="12.75" hidden="false" customHeight="true" outlineLevel="0" collapsed="false">
      <c r="A236" s="82" t="s">
        <v>108</v>
      </c>
      <c r="B236" s="82"/>
      <c r="C236" s="44"/>
      <c r="D236" s="44"/>
      <c r="E236" s="44"/>
      <c r="F236" s="44"/>
      <c r="G236" s="44"/>
      <c r="H236" s="44"/>
      <c r="I236" s="44"/>
      <c r="J236" s="44"/>
      <c r="K236" s="44"/>
      <c r="L236" s="44"/>
      <c r="M236" s="44"/>
      <c r="N236" s="44"/>
      <c r="O236" s="44"/>
      <c r="P236" s="44"/>
      <c r="Q236" s="3"/>
    </row>
    <row r="237" customFormat="false" ht="12.75" hidden="false" customHeight="true" outlineLevel="0" collapsed="false">
      <c r="A237" s="82" t="s">
        <v>109</v>
      </c>
      <c r="B237" s="82"/>
      <c r="C237" s="44"/>
      <c r="D237" s="44"/>
      <c r="E237" s="44"/>
      <c r="F237" s="45" t="n">
        <f aca="false">+F409+F417+F423+F429+F434+F439+F447</f>
        <v>0</v>
      </c>
      <c r="G237" s="45" t="n">
        <f aca="false">+G409+G417+G423+G429+G434+G439+G447</f>
        <v>0</v>
      </c>
      <c r="H237" s="45" t="n">
        <f aca="false">+H409+H417+H423+H429+H434+H439+H447</f>
        <v>0</v>
      </c>
      <c r="I237" s="45" t="n">
        <f aca="false">+I409+I417+I423+I429+I434+I439+I447</f>
        <v>0</v>
      </c>
      <c r="J237" s="45" t="n">
        <f aca="false">+J409+J417+J423+J429+J434+J439+J447</f>
        <v>0</v>
      </c>
      <c r="K237" s="45" t="n">
        <f aca="false">+K409+K417+K423+K429+K434+K439+K447</f>
        <v>0</v>
      </c>
      <c r="L237" s="45" t="n">
        <f aca="false">+L409+L417+L423+L429+L434+L439+L447</f>
        <v>0</v>
      </c>
      <c r="M237" s="45" t="n">
        <f aca="false">+M409+M417+M423+M429+M434+M439+M447</f>
        <v>0</v>
      </c>
      <c r="N237" s="45" t="n">
        <f aca="false">+N409+N417+N423+N429+N434+N439+N447</f>
        <v>0</v>
      </c>
      <c r="O237" s="45" t="n">
        <f aca="false">+O409+O417+O423+O429+O434+O439+O447</f>
        <v>0</v>
      </c>
      <c r="P237" s="45" t="n">
        <f aca="false">+P409+P417+P423+P429+P434+P439+P447</f>
        <v>0</v>
      </c>
      <c r="Q237" s="3"/>
    </row>
    <row r="238" s="77" customFormat="true" ht="12.75" hidden="false" customHeight="true" outlineLevel="0" collapsed="false">
      <c r="A238" s="80" t="s">
        <v>110</v>
      </c>
      <c r="B238" s="80"/>
      <c r="C238" s="81" t="n">
        <f aca="false">+C235+C236+C237</f>
        <v>0</v>
      </c>
      <c r="D238" s="81" t="n">
        <f aca="false">+D235+D236+D237</f>
        <v>0</v>
      </c>
      <c r="E238" s="81" t="n">
        <f aca="false">+E235+E236+E237</f>
        <v>0</v>
      </c>
      <c r="F238" s="81" t="n">
        <f aca="false">+F235+F236+F237</f>
        <v>0</v>
      </c>
      <c r="G238" s="81" t="n">
        <f aca="false">+G235+G236+G237</f>
        <v>0</v>
      </c>
      <c r="H238" s="81" t="n">
        <f aca="false">+H235+H236+H237</f>
        <v>0</v>
      </c>
      <c r="I238" s="81" t="n">
        <f aca="false">+I235+I236+I237</f>
        <v>0</v>
      </c>
      <c r="J238" s="81" t="n">
        <f aca="false">+J235+J236+J237</f>
        <v>0</v>
      </c>
      <c r="K238" s="81" t="n">
        <f aca="false">+K235+K236+K237</f>
        <v>0</v>
      </c>
      <c r="L238" s="81" t="n">
        <f aca="false">+L235+L236+L237</f>
        <v>0</v>
      </c>
      <c r="M238" s="81" t="n">
        <f aca="false">+M235+M236+M237</f>
        <v>0</v>
      </c>
      <c r="N238" s="81" t="n">
        <f aca="false">+N235+N236+N237</f>
        <v>0</v>
      </c>
      <c r="O238" s="81" t="n">
        <f aca="false">+O235+O236+O237</f>
        <v>0</v>
      </c>
      <c r="P238" s="81" t="n">
        <f aca="false">+P235+P236+P237</f>
        <v>0</v>
      </c>
      <c r="Q238" s="3"/>
      <c r="R238" s="3"/>
      <c r="S238" s="3"/>
      <c r="T238" s="3"/>
      <c r="U238" s="3"/>
      <c r="V238" s="3"/>
      <c r="W238" s="3"/>
      <c r="X238" s="3"/>
      <c r="Y238" s="3"/>
      <c r="Z238" s="3"/>
      <c r="AA238" s="3"/>
      <c r="AB238" s="3"/>
      <c r="AC238" s="3"/>
      <c r="AD238" s="3"/>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row>
    <row r="239" customFormat="false" ht="12.75" hidden="false" customHeight="true" outlineLevel="0" collapsed="false">
      <c r="A239" s="78" t="s">
        <v>111</v>
      </c>
      <c r="B239" s="78"/>
      <c r="C239" s="44"/>
      <c r="D239" s="44"/>
      <c r="E239" s="44"/>
      <c r="F239" s="44"/>
      <c r="G239" s="44"/>
      <c r="H239" s="44"/>
      <c r="I239" s="44"/>
      <c r="J239" s="44"/>
      <c r="K239" s="44"/>
      <c r="L239" s="44"/>
      <c r="M239" s="44"/>
      <c r="N239" s="44"/>
      <c r="O239" s="44"/>
      <c r="P239" s="44"/>
      <c r="Q239" s="3"/>
    </row>
    <row r="240" customFormat="false" ht="25.5" hidden="false" customHeight="true" outlineLevel="0" collapsed="false">
      <c r="A240" s="78" t="s">
        <v>112</v>
      </c>
      <c r="B240" s="78"/>
      <c r="C240" s="44"/>
      <c r="D240" s="44"/>
      <c r="E240" s="44"/>
      <c r="F240" s="45" t="n">
        <f aca="false">+F400-F399</f>
        <v>0</v>
      </c>
      <c r="G240" s="45" t="n">
        <f aca="false">+G400-G399</f>
        <v>0</v>
      </c>
      <c r="H240" s="45" t="n">
        <f aca="false">+H400-H399</f>
        <v>0</v>
      </c>
      <c r="I240" s="45" t="n">
        <f aca="false">+I400-I399</f>
        <v>0</v>
      </c>
      <c r="J240" s="45" t="n">
        <f aca="false">+J400-J399</f>
        <v>0</v>
      </c>
      <c r="K240" s="45" t="n">
        <f aca="false">+K400-K399</f>
        <v>0</v>
      </c>
      <c r="L240" s="45" t="n">
        <f aca="false">+L400-L399</f>
        <v>0</v>
      </c>
      <c r="M240" s="45" t="n">
        <f aca="false">+M400-M399</f>
        <v>0</v>
      </c>
      <c r="N240" s="45" t="n">
        <f aca="false">+N400-N399</f>
        <v>0</v>
      </c>
      <c r="O240" s="45" t="n">
        <f aca="false">+O400-O399</f>
        <v>0</v>
      </c>
      <c r="P240" s="45" t="n">
        <f aca="false">+P400-P399</f>
        <v>0</v>
      </c>
      <c r="Q240" s="3"/>
    </row>
    <row r="241" customFormat="false" ht="12.75" hidden="false" customHeight="true" outlineLevel="0" collapsed="false">
      <c r="A241" s="82" t="s">
        <v>113</v>
      </c>
      <c r="B241" s="82"/>
      <c r="C241" s="44"/>
      <c r="D241" s="44"/>
      <c r="E241" s="44"/>
      <c r="F241" s="45" t="n">
        <f aca="false">+F394-F393</f>
        <v>0</v>
      </c>
      <c r="G241" s="45" t="n">
        <f aca="false">+G394-G393</f>
        <v>0</v>
      </c>
      <c r="H241" s="45" t="n">
        <f aca="false">+H394-H393</f>
        <v>0</v>
      </c>
      <c r="I241" s="45" t="n">
        <f aca="false">+I394-I393</f>
        <v>0</v>
      </c>
      <c r="J241" s="45" t="n">
        <f aca="false">+J394-J393</f>
        <v>0</v>
      </c>
      <c r="K241" s="45" t="n">
        <f aca="false">+K394-K393</f>
        <v>0</v>
      </c>
      <c r="L241" s="45" t="n">
        <f aca="false">+L394-L393</f>
        <v>0</v>
      </c>
      <c r="M241" s="45" t="n">
        <f aca="false">+M394-M393</f>
        <v>0</v>
      </c>
      <c r="N241" s="45" t="n">
        <f aca="false">+N394-N393</f>
        <v>0</v>
      </c>
      <c r="O241" s="45" t="n">
        <f aca="false">+O394-O393</f>
        <v>0</v>
      </c>
      <c r="P241" s="45" t="n">
        <f aca="false">+P394-P393</f>
        <v>0</v>
      </c>
      <c r="Q241" s="3"/>
    </row>
    <row r="242" s="77" customFormat="true" ht="12.75" hidden="false" customHeight="true" outlineLevel="0" collapsed="false">
      <c r="A242" s="80" t="s">
        <v>114</v>
      </c>
      <c r="B242" s="80"/>
      <c r="C242" s="81" t="n">
        <f aca="false">+C238+C239+C240+C241</f>
        <v>0</v>
      </c>
      <c r="D242" s="81" t="n">
        <f aca="false">+D238+D239+D240+D241</f>
        <v>0</v>
      </c>
      <c r="E242" s="81" t="n">
        <f aca="false">+E238+E239+E240+E241</f>
        <v>0</v>
      </c>
      <c r="F242" s="81" t="n">
        <f aca="false">+F238+F239+F240+F241</f>
        <v>0</v>
      </c>
      <c r="G242" s="81" t="n">
        <f aca="false">+G238+G239+G240+G241</f>
        <v>0</v>
      </c>
      <c r="H242" s="81" t="n">
        <f aca="false">+H238+H239+H240+H241</f>
        <v>0</v>
      </c>
      <c r="I242" s="81" t="n">
        <f aca="false">+I238+I239+I240+I241</f>
        <v>0</v>
      </c>
      <c r="J242" s="81" t="n">
        <f aca="false">+J238+J239+J240+J241</f>
        <v>0</v>
      </c>
      <c r="K242" s="81" t="n">
        <f aca="false">+K238+K239+K240+K241</f>
        <v>0</v>
      </c>
      <c r="L242" s="81" t="n">
        <f aca="false">+L238+L239+L240+L241</f>
        <v>0</v>
      </c>
      <c r="M242" s="81" t="n">
        <f aca="false">+M238+M239+M240+M241</f>
        <v>0</v>
      </c>
      <c r="N242" s="81" t="n">
        <f aca="false">+N238+N239+N240+N241</f>
        <v>0</v>
      </c>
      <c r="O242" s="81" t="n">
        <f aca="false">+O238+O239+O240+O241</f>
        <v>0</v>
      </c>
      <c r="P242" s="81" t="n">
        <f aca="false">+P238+P239+P240+P241</f>
        <v>0</v>
      </c>
      <c r="Q242" s="3"/>
      <c r="R242" s="3"/>
      <c r="S242" s="3"/>
      <c r="T242" s="3"/>
      <c r="U242" s="3"/>
      <c r="V242" s="3"/>
      <c r="W242" s="3"/>
      <c r="X242" s="3"/>
      <c r="Y242" s="3"/>
      <c r="Z242" s="3"/>
      <c r="AA242" s="3"/>
      <c r="AB242" s="3"/>
      <c r="AC242" s="3"/>
      <c r="AD242" s="3"/>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row>
    <row r="243" customFormat="false" ht="12.75" hidden="false" customHeight="true" outlineLevel="0" collapsed="false">
      <c r="A243" s="82" t="s">
        <v>115</v>
      </c>
      <c r="B243" s="82"/>
      <c r="C243" s="44"/>
      <c r="D243" s="44"/>
      <c r="E243" s="44"/>
      <c r="F243" s="45" t="n">
        <f aca="false">-+IF(F246&lt;0,0,IF(F248&lt;0,0,MIN(F248,F242*$B$245)))</f>
        <v>-0</v>
      </c>
      <c r="G243" s="45" t="n">
        <f aca="false">-+IF(G246&lt;0,0,IF(G248&lt;0,0,MIN(G248,G242*$B$245)))</f>
        <v>-0</v>
      </c>
      <c r="H243" s="45" t="n">
        <f aca="false">-+IF(H246&lt;0,0,IF(H248&lt;0,0,MIN(H248,H242*$B$245)))</f>
        <v>-0</v>
      </c>
      <c r="I243" s="45" t="n">
        <f aca="false">-+IF(I246&lt;0,0,IF(I248&lt;0,0,MIN(I248,I242*$B$245)))</f>
        <v>-0</v>
      </c>
      <c r="J243" s="45" t="n">
        <f aca="false">-+IF(J246&lt;0,0,IF(J248&lt;0,0,MIN(J248,J242*$B$245)))</f>
        <v>-0</v>
      </c>
      <c r="K243" s="45" t="n">
        <f aca="false">-+IF(K246&lt;0,0,IF(K248&lt;0,0,MIN(K248,K242*$B$245)))</f>
        <v>-0</v>
      </c>
      <c r="L243" s="45" t="n">
        <f aca="false">-+IF(L246&lt;0,0,IF(L248&lt;0,0,MIN(L248,L242*$B$245)))</f>
        <v>-0</v>
      </c>
      <c r="M243" s="45" t="n">
        <f aca="false">-+IF(M246&lt;0,0,IF(M248&lt;0,0,MIN(M248,M242*$B$245)))</f>
        <v>-0</v>
      </c>
      <c r="N243" s="45" t="n">
        <f aca="false">-+IF(N246&lt;0,0,IF(N248&lt;0,0,MIN(N248,N242*$B$245)))</f>
        <v>-0</v>
      </c>
      <c r="O243" s="45" t="n">
        <f aca="false">-+IF(O246&lt;0,0,IF(O248&lt;0,0,MIN(O248,O242*$B$245)))</f>
        <v>-0</v>
      </c>
      <c r="P243" s="45" t="n">
        <f aca="false">-+IF(P246&lt;0,0,IF(P248&lt;0,0,MIN(P248,P242*$B$245)))</f>
        <v>-0</v>
      </c>
      <c r="Q243" s="3"/>
    </row>
    <row r="244" s="95" customFormat="true" ht="10.5" hidden="false" customHeight="true" outlineLevel="1"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row>
    <row r="245" s="95" customFormat="true" ht="10.5" hidden="false" customHeight="true" outlineLevel="1" collapsed="false">
      <c r="A245" s="96" t="s">
        <v>116</v>
      </c>
      <c r="B245" s="97"/>
      <c r="C245" s="98"/>
      <c r="D245" s="98"/>
      <c r="E245" s="98"/>
      <c r="Q245" s="94"/>
      <c r="R245" s="94"/>
      <c r="S245" s="94"/>
      <c r="T245" s="94"/>
      <c r="U245" s="94"/>
      <c r="V245" s="94"/>
      <c r="W245" s="94"/>
      <c r="X245" s="94"/>
      <c r="Y245" s="94"/>
      <c r="Z245" s="94"/>
      <c r="AA245" s="94"/>
      <c r="AB245" s="94"/>
      <c r="AC245" s="94"/>
      <c r="AD245" s="94"/>
    </row>
    <row r="246" s="95" customFormat="true" ht="10.5" hidden="false" customHeight="true" outlineLevel="1" collapsed="false">
      <c r="A246" s="96" t="s">
        <v>117</v>
      </c>
      <c r="B246" s="96"/>
      <c r="C246" s="98" t="n">
        <f aca="false">+C242*$B$245</f>
        <v>0</v>
      </c>
      <c r="D246" s="98" t="n">
        <f aca="false">+D242*$B$245</f>
        <v>0</v>
      </c>
      <c r="E246" s="98" t="n">
        <f aca="false">+E242*$B$245</f>
        <v>0</v>
      </c>
      <c r="F246" s="98" t="n">
        <f aca="false">+F242*$B$245</f>
        <v>0</v>
      </c>
      <c r="G246" s="98" t="n">
        <f aca="false">+G242*$B$245</f>
        <v>0</v>
      </c>
      <c r="H246" s="98" t="n">
        <f aca="false">+H242*$B$245</f>
        <v>0</v>
      </c>
      <c r="I246" s="98" t="n">
        <f aca="false">+I242*$B$245</f>
        <v>0</v>
      </c>
      <c r="J246" s="98" t="n">
        <f aca="false">+J242*$B$245</f>
        <v>0</v>
      </c>
      <c r="K246" s="98" t="n">
        <f aca="false">+K242*$B$245</f>
        <v>0</v>
      </c>
      <c r="L246" s="98" t="n">
        <f aca="false">+L242*$B$245</f>
        <v>0</v>
      </c>
      <c r="M246" s="98" t="n">
        <f aca="false">+M242*$B$245</f>
        <v>0</v>
      </c>
      <c r="N246" s="98" t="n">
        <f aca="false">+N242*$B$245</f>
        <v>0</v>
      </c>
      <c r="O246" s="98" t="n">
        <f aca="false">+O242*$B$245</f>
        <v>0</v>
      </c>
      <c r="P246" s="98" t="n">
        <f aca="false">+P242*$B$245</f>
        <v>0</v>
      </c>
      <c r="Q246" s="94"/>
      <c r="R246" s="94"/>
      <c r="S246" s="94"/>
      <c r="T246" s="94"/>
      <c r="U246" s="94"/>
      <c r="V246" s="94"/>
      <c r="W246" s="94"/>
      <c r="X246" s="94"/>
      <c r="Y246" s="94"/>
      <c r="Z246" s="94"/>
      <c r="AA246" s="94"/>
      <c r="AB246" s="94"/>
      <c r="AC246" s="94"/>
      <c r="AD246" s="94"/>
    </row>
    <row r="247" s="95" customFormat="true" ht="10.5" hidden="false" customHeight="true" outlineLevel="1" collapsed="false">
      <c r="A247" s="96" t="s">
        <v>118</v>
      </c>
      <c r="B247" s="96"/>
      <c r="C247" s="96"/>
      <c r="D247" s="98"/>
      <c r="E247" s="98" t="n">
        <f aca="false">-E283</f>
        <v>-0</v>
      </c>
      <c r="F247" s="98"/>
      <c r="G247" s="98"/>
      <c r="H247" s="98"/>
      <c r="I247" s="98"/>
      <c r="J247" s="98"/>
      <c r="K247" s="98"/>
      <c r="L247" s="98"/>
      <c r="M247" s="98"/>
      <c r="N247" s="98"/>
      <c r="O247" s="98"/>
      <c r="P247" s="98"/>
      <c r="Q247" s="94"/>
      <c r="R247" s="94"/>
      <c r="S247" s="94"/>
      <c r="T247" s="94"/>
      <c r="U247" s="94"/>
      <c r="V247" s="94"/>
      <c r="W247" s="94"/>
      <c r="X247" s="94"/>
      <c r="Y247" s="94"/>
      <c r="Z247" s="94"/>
      <c r="AA247" s="94"/>
      <c r="AB247" s="94"/>
      <c r="AC247" s="94"/>
      <c r="AD247" s="94"/>
    </row>
    <row r="248" s="95" customFormat="true" ht="10.5" hidden="false" customHeight="true" outlineLevel="1" collapsed="false">
      <c r="A248" s="96" t="s">
        <v>119</v>
      </c>
      <c r="B248" s="96"/>
      <c r="C248" s="96"/>
      <c r="D248" s="98"/>
      <c r="E248" s="98" t="n">
        <f aca="false">+IF(E247&lt;SUM(C246:E246),E247,SUM(C246:E246))</f>
        <v>0</v>
      </c>
      <c r="F248" s="98" t="n">
        <f aca="false">+E248+F246</f>
        <v>0</v>
      </c>
      <c r="G248" s="98" t="n">
        <f aca="false">+F248+G246</f>
        <v>0</v>
      </c>
      <c r="H248" s="98" t="n">
        <f aca="false">+G248+H246</f>
        <v>0</v>
      </c>
      <c r="I248" s="98" t="n">
        <f aca="false">+H248+I246</f>
        <v>0</v>
      </c>
      <c r="J248" s="98" t="n">
        <f aca="false">+I248+J246</f>
        <v>0</v>
      </c>
      <c r="K248" s="98" t="n">
        <f aca="false">+J248+K246</f>
        <v>0</v>
      </c>
      <c r="L248" s="98" t="n">
        <f aca="false">+K248+L246</f>
        <v>0</v>
      </c>
      <c r="M248" s="98" t="n">
        <f aca="false">+L248+M246</f>
        <v>0</v>
      </c>
      <c r="N248" s="98" t="n">
        <f aca="false">+M248+N246</f>
        <v>0</v>
      </c>
      <c r="O248" s="98" t="n">
        <f aca="false">+N248+O246</f>
        <v>0</v>
      </c>
      <c r="P248" s="98" t="n">
        <f aca="false">+O248+P246</f>
        <v>0</v>
      </c>
      <c r="Q248" s="94"/>
      <c r="R248" s="94"/>
      <c r="S248" s="94"/>
      <c r="T248" s="94"/>
      <c r="U248" s="94"/>
      <c r="V248" s="94"/>
      <c r="W248" s="94"/>
      <c r="X248" s="94"/>
      <c r="Y248" s="94"/>
      <c r="Z248" s="94"/>
      <c r="AA248" s="94"/>
      <c r="AB248" s="94"/>
      <c r="AC248" s="94"/>
      <c r="AD248" s="94"/>
    </row>
    <row r="249" s="77" customFormat="true" ht="12.75" hidden="false" customHeight="true" outlineLevel="0" collapsed="false">
      <c r="A249" s="80" t="s">
        <v>120</v>
      </c>
      <c r="B249" s="80"/>
      <c r="C249" s="81" t="n">
        <f aca="false">+C242+C243</f>
        <v>0</v>
      </c>
      <c r="D249" s="81" t="n">
        <f aca="false">+D242+D243</f>
        <v>0</v>
      </c>
      <c r="E249" s="81" t="n">
        <f aca="false">+E242+E243</f>
        <v>0</v>
      </c>
      <c r="F249" s="81" t="n">
        <f aca="false">+F242+F243</f>
        <v>0</v>
      </c>
      <c r="G249" s="81" t="n">
        <f aca="false">+G242+G243</f>
        <v>0</v>
      </c>
      <c r="H249" s="81" t="n">
        <f aca="false">+H242+H243</f>
        <v>0</v>
      </c>
      <c r="I249" s="81" t="n">
        <f aca="false">+I242+I243</f>
        <v>0</v>
      </c>
      <c r="J249" s="81" t="n">
        <f aca="false">+J242+J243</f>
        <v>0</v>
      </c>
      <c r="K249" s="81" t="n">
        <f aca="false">+K242+K243</f>
        <v>0</v>
      </c>
      <c r="L249" s="81" t="n">
        <f aca="false">+L242+L243</f>
        <v>0</v>
      </c>
      <c r="M249" s="81" t="n">
        <f aca="false">+M242+M243</f>
        <v>0</v>
      </c>
      <c r="N249" s="81" t="n">
        <f aca="false">+N242+N243</f>
        <v>0</v>
      </c>
      <c r="O249" s="81" t="n">
        <f aca="false">+O242+O243</f>
        <v>0</v>
      </c>
      <c r="P249" s="81" t="n">
        <f aca="false">+P242+P243</f>
        <v>0</v>
      </c>
      <c r="Q249" s="3"/>
      <c r="R249" s="3"/>
      <c r="S249" s="3"/>
      <c r="T249" s="3"/>
      <c r="U249" s="3"/>
      <c r="V249" s="3"/>
      <c r="W249" s="3"/>
      <c r="X249" s="3"/>
      <c r="Y249" s="3"/>
      <c r="Z249" s="3"/>
      <c r="AA249" s="3"/>
      <c r="AB249" s="3"/>
      <c r="AC249" s="3"/>
      <c r="AD249" s="3"/>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row>
    <row r="250" s="13" customFormat="true" ht="12.75" hidden="false" customHeight="true" outlineLevel="0" collapsed="false">
      <c r="J250" s="14"/>
    </row>
    <row r="251" s="14" customFormat="true" ht="12.75" hidden="false" customHeight="true" outlineLevel="0" collapsed="false">
      <c r="A251" s="15"/>
      <c r="B251" s="15"/>
      <c r="C251" s="15"/>
      <c r="D251" s="15"/>
      <c r="E251" s="15"/>
      <c r="F251" s="15"/>
      <c r="G251" s="15"/>
      <c r="H251" s="15"/>
      <c r="I251" s="15"/>
    </row>
    <row r="252" s="14" customFormat="true" ht="12.75" hidden="false" customHeight="true" outlineLevel="0" collapsed="false">
      <c r="A252" s="15"/>
      <c r="B252" s="15"/>
      <c r="C252" s="15"/>
      <c r="D252" s="15"/>
      <c r="E252" s="15"/>
      <c r="F252" s="15"/>
      <c r="G252" s="15"/>
      <c r="H252" s="15"/>
      <c r="I252" s="15"/>
    </row>
    <row r="253" s="14" customFormat="true" ht="12.75" hidden="false" customHeight="true" outlineLevel="0" collapsed="false">
      <c r="A253" s="15"/>
      <c r="B253" s="15"/>
      <c r="C253" s="15"/>
      <c r="D253" s="15"/>
      <c r="E253" s="15"/>
      <c r="F253" s="15"/>
      <c r="G253" s="15"/>
      <c r="H253" s="15"/>
      <c r="I253" s="15"/>
    </row>
    <row r="254" s="3" customFormat="true" ht="12.75" hidden="false" customHeight="true" outlineLevel="0" collapsed="false">
      <c r="A254" s="99" t="s">
        <v>121</v>
      </c>
      <c r="B254" s="99"/>
      <c r="C254" s="99"/>
      <c r="D254" s="99"/>
      <c r="E254" s="99"/>
      <c r="F254" s="99"/>
      <c r="G254" s="99"/>
      <c r="H254" s="99"/>
      <c r="I254" s="99"/>
      <c r="J254" s="99"/>
      <c r="K254" s="99"/>
      <c r="L254" s="99"/>
      <c r="M254" s="99"/>
      <c r="N254" s="99"/>
      <c r="O254" s="99"/>
      <c r="P254" s="99"/>
    </row>
    <row r="255" customFormat="false" ht="12.75" hidden="false" customHeight="true" outlineLevel="0" collapsed="false">
      <c r="A255" s="37"/>
      <c r="B255" s="37"/>
      <c r="C255" s="37"/>
      <c r="D255" s="37"/>
      <c r="E255" s="37"/>
      <c r="F255" s="37"/>
      <c r="G255" s="37"/>
      <c r="H255" s="37"/>
      <c r="I255" s="37"/>
      <c r="J255" s="37"/>
      <c r="K255" s="37"/>
      <c r="L255" s="37"/>
      <c r="M255" s="37"/>
      <c r="N255" s="37"/>
      <c r="O255" s="37"/>
      <c r="P255" s="37"/>
      <c r="Q255" s="3"/>
    </row>
    <row r="256" customFormat="false" ht="12.75" hidden="false" customHeight="true" outlineLevel="0" collapsed="false">
      <c r="A256" s="37"/>
      <c r="B256" s="37"/>
      <c r="C256" s="37"/>
      <c r="D256" s="37"/>
      <c r="E256" s="37"/>
      <c r="F256" s="37"/>
      <c r="G256" s="37"/>
      <c r="H256" s="37"/>
      <c r="I256" s="37"/>
      <c r="J256" s="37"/>
      <c r="K256" s="37"/>
      <c r="L256" s="37"/>
      <c r="M256" s="37"/>
      <c r="N256" s="37"/>
      <c r="O256" s="37"/>
      <c r="P256" s="37"/>
      <c r="Q256" s="3"/>
    </row>
    <row r="257" customFormat="false" ht="12.75" hidden="false" customHeight="true" outlineLevel="0" collapsed="false">
      <c r="A257" s="37"/>
      <c r="B257" s="37"/>
      <c r="C257" s="37"/>
      <c r="D257" s="37"/>
      <c r="E257" s="37"/>
      <c r="F257" s="37"/>
      <c r="G257" s="37"/>
      <c r="H257" s="37"/>
      <c r="I257" s="37"/>
      <c r="J257" s="37"/>
      <c r="K257" s="37"/>
      <c r="L257" s="37"/>
      <c r="M257" s="37"/>
      <c r="N257" s="37"/>
      <c r="O257" s="37"/>
      <c r="P257" s="37"/>
      <c r="Q257" s="3"/>
    </row>
    <row r="258" customFormat="false" ht="12.75" hidden="false" customHeight="true" outlineLevel="0" collapsed="false">
      <c r="A258" s="37"/>
      <c r="B258" s="37"/>
      <c r="C258" s="37"/>
      <c r="D258" s="37"/>
      <c r="E258" s="37"/>
      <c r="F258" s="37"/>
      <c r="G258" s="37"/>
      <c r="H258" s="37"/>
      <c r="I258" s="37"/>
      <c r="J258" s="37"/>
      <c r="K258" s="37"/>
      <c r="L258" s="37"/>
      <c r="M258" s="37"/>
      <c r="N258" s="37"/>
      <c r="O258" s="37"/>
      <c r="P258" s="37"/>
      <c r="Q258" s="3"/>
    </row>
    <row r="259" customFormat="false" ht="12.75" hidden="false" customHeight="true" outlineLevel="0" collapsed="false">
      <c r="A259" s="37"/>
      <c r="B259" s="37"/>
      <c r="C259" s="37"/>
      <c r="D259" s="37"/>
      <c r="E259" s="37"/>
      <c r="F259" s="37"/>
      <c r="G259" s="37"/>
      <c r="H259" s="37"/>
      <c r="I259" s="37"/>
      <c r="J259" s="37"/>
      <c r="K259" s="37"/>
      <c r="L259" s="37"/>
      <c r="M259" s="37"/>
      <c r="N259" s="37"/>
      <c r="O259" s="37"/>
      <c r="P259" s="37"/>
      <c r="Q259" s="3"/>
    </row>
    <row r="260" customFormat="false" ht="12.75" hidden="false" customHeight="true" outlineLevel="0" collapsed="false">
      <c r="A260" s="37"/>
      <c r="B260" s="37"/>
      <c r="C260" s="37"/>
      <c r="D260" s="37"/>
      <c r="E260" s="37"/>
      <c r="F260" s="37"/>
      <c r="G260" s="37"/>
      <c r="H260" s="37"/>
      <c r="I260" s="37"/>
      <c r="J260" s="37"/>
      <c r="K260" s="37"/>
      <c r="L260" s="37"/>
      <c r="M260" s="37"/>
      <c r="N260" s="37"/>
      <c r="O260" s="37"/>
      <c r="P260" s="37"/>
      <c r="Q260" s="3"/>
    </row>
    <row r="261" customFormat="false" ht="12.75" hidden="false" customHeight="true" outlineLevel="0" collapsed="false">
      <c r="A261" s="37"/>
      <c r="B261" s="37"/>
      <c r="C261" s="37"/>
      <c r="D261" s="37"/>
      <c r="E261" s="37"/>
      <c r="F261" s="37"/>
      <c r="G261" s="37"/>
      <c r="H261" s="37"/>
      <c r="I261" s="37"/>
      <c r="J261" s="37"/>
      <c r="K261" s="37"/>
      <c r="L261" s="37"/>
      <c r="M261" s="37"/>
      <c r="N261" s="37"/>
      <c r="O261" s="37"/>
      <c r="P261" s="37"/>
      <c r="Q261" s="3"/>
    </row>
    <row r="262" customFormat="false" ht="12.75" hidden="false" customHeight="true" outlineLevel="0" collapsed="false">
      <c r="A262" s="37"/>
      <c r="B262" s="37"/>
      <c r="C262" s="37"/>
      <c r="D262" s="37"/>
      <c r="E262" s="37"/>
      <c r="F262" s="37"/>
      <c r="G262" s="37"/>
      <c r="H262" s="37"/>
      <c r="I262" s="37"/>
      <c r="J262" s="37"/>
      <c r="K262" s="37"/>
      <c r="L262" s="37"/>
      <c r="M262" s="37"/>
      <c r="N262" s="37"/>
      <c r="O262" s="37"/>
      <c r="P262" s="37"/>
      <c r="Q262" s="3"/>
    </row>
    <row r="263" customFormat="false" ht="12.75" hidden="false" customHeight="true" outlineLevel="0" collapsed="false">
      <c r="A263" s="37"/>
      <c r="B263" s="37"/>
      <c r="C263" s="37"/>
      <c r="D263" s="37"/>
      <c r="E263" s="37"/>
      <c r="F263" s="37"/>
      <c r="G263" s="37"/>
      <c r="H263" s="37"/>
      <c r="I263" s="37"/>
      <c r="J263" s="37"/>
      <c r="K263" s="37"/>
      <c r="L263" s="37"/>
      <c r="M263" s="37"/>
      <c r="N263" s="37"/>
      <c r="O263" s="37"/>
      <c r="P263" s="37"/>
      <c r="Q263" s="3"/>
    </row>
    <row r="264" customFormat="false" ht="12.75" hidden="false" customHeight="true" outlineLevel="0" collapsed="false">
      <c r="A264" s="37"/>
      <c r="B264" s="37"/>
      <c r="C264" s="37"/>
      <c r="D264" s="37"/>
      <c r="E264" s="37"/>
      <c r="F264" s="37"/>
      <c r="G264" s="37"/>
      <c r="H264" s="37"/>
      <c r="I264" s="37"/>
      <c r="J264" s="37"/>
      <c r="K264" s="37"/>
      <c r="L264" s="37"/>
      <c r="M264" s="37"/>
      <c r="N264" s="37"/>
      <c r="O264" s="37"/>
      <c r="P264" s="37"/>
      <c r="Q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row>
    <row r="267" customFormat="false" ht="13.5" hidden="false" customHeight="true" outlineLevel="0" collapsed="false">
      <c r="A267" s="18" t="s">
        <v>122</v>
      </c>
      <c r="B267" s="18"/>
      <c r="C267" s="18"/>
      <c r="D267" s="18"/>
      <c r="E267" s="18"/>
      <c r="F267" s="18"/>
      <c r="G267" s="18"/>
      <c r="H267" s="18"/>
      <c r="I267" s="18"/>
      <c r="J267" s="18"/>
      <c r="K267" s="18"/>
      <c r="L267" s="18"/>
      <c r="M267" s="18"/>
      <c r="N267" s="18"/>
      <c r="O267" s="18"/>
      <c r="P267" s="18"/>
      <c r="Q267" s="18"/>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7"/>
    </row>
    <row r="269" customFormat="false" ht="15.75" hidden="false" customHeight="true" outlineLevel="0" collapsed="false">
      <c r="A269" s="6" t="s">
        <v>123</v>
      </c>
      <c r="B269" s="6"/>
      <c r="C269" s="6"/>
      <c r="D269" s="6"/>
      <c r="E269" s="6"/>
      <c r="F269" s="6"/>
      <c r="G269" s="6"/>
      <c r="H269" s="6"/>
      <c r="I269" s="6"/>
      <c r="J269" s="6"/>
      <c r="K269" s="6"/>
      <c r="L269" s="6"/>
      <c r="M269" s="6"/>
      <c r="N269" s="6"/>
      <c r="O269" s="6"/>
      <c r="P269" s="6"/>
      <c r="Q269" s="39"/>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39"/>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39"/>
    </row>
    <row r="272" s="27" customFormat="true" ht="12.75" hidden="false" customHeight="true" outlineLevel="0" collapsed="false">
      <c r="A272" s="13"/>
      <c r="B272" s="13"/>
      <c r="C272" s="13"/>
      <c r="D272" s="13"/>
      <c r="E272" s="13"/>
      <c r="F272" s="13"/>
      <c r="G272" s="13"/>
      <c r="H272" s="13"/>
      <c r="I272" s="13"/>
      <c r="J272" s="15"/>
      <c r="K272" s="15"/>
      <c r="L272" s="15"/>
      <c r="M272" s="13"/>
      <c r="N272" s="13"/>
      <c r="O272" s="13"/>
      <c r="P272" s="13"/>
      <c r="Q272" s="16"/>
      <c r="R272" s="13"/>
      <c r="S272" s="13"/>
      <c r="T272" s="13"/>
      <c r="U272" s="13"/>
      <c r="V272" s="13"/>
      <c r="W272" s="13"/>
      <c r="X272" s="13"/>
      <c r="Y272" s="13"/>
      <c r="Z272" s="13"/>
      <c r="AA272" s="13"/>
      <c r="AB272" s="13"/>
      <c r="AC272" s="13"/>
      <c r="AD272" s="13"/>
    </row>
    <row r="273" customFormat="false" ht="12.75" hidden="false" customHeight="true" outlineLevel="0" collapsed="false">
      <c r="A273" s="100" t="s">
        <v>124</v>
      </c>
      <c r="B273" s="100"/>
      <c r="C273" s="100"/>
      <c r="D273" s="100"/>
      <c r="E273" s="100"/>
      <c r="F273" s="100"/>
      <c r="G273" s="100"/>
      <c r="H273" s="100"/>
      <c r="I273" s="100"/>
      <c r="J273" s="100"/>
      <c r="K273" s="100"/>
      <c r="L273" s="100"/>
      <c r="M273" s="100"/>
      <c r="N273" s="100"/>
      <c r="O273" s="100"/>
      <c r="P273" s="100"/>
      <c r="Q273" s="7"/>
    </row>
    <row r="274" customFormat="false" ht="12.75" hidden="false" customHeight="true" outlineLevel="0" collapsed="false">
      <c r="A274" s="19" t="s">
        <v>125</v>
      </c>
      <c r="B274" s="19"/>
      <c r="C274" s="19" t="n">
        <f aca="false">+C208</f>
        <v>2022</v>
      </c>
      <c r="D274" s="19" t="n">
        <f aca="false">+D208</f>
        <v>2023</v>
      </c>
      <c r="E274" s="19" t="n">
        <f aca="false">+E208</f>
        <v>2024</v>
      </c>
      <c r="F274" s="19" t="n">
        <f aca="false">+F208</f>
        <v>2025</v>
      </c>
      <c r="G274" s="19" t="n">
        <f aca="false">+G208</f>
        <v>2026</v>
      </c>
      <c r="H274" s="19" t="n">
        <f aca="false">+H208</f>
        <v>2027</v>
      </c>
      <c r="I274" s="19" t="n">
        <f aca="false">+I208</f>
        <v>2028</v>
      </c>
      <c r="J274" s="19" t="n">
        <f aca="false">+J208</f>
        <v>2029</v>
      </c>
      <c r="K274" s="19" t="n">
        <f aca="false">+K208</f>
        <v>2030</v>
      </c>
      <c r="L274" s="19" t="n">
        <f aca="false">+L208</f>
        <v>2031</v>
      </c>
      <c r="M274" s="19" t="n">
        <f aca="false">+M208</f>
        <v>2032</v>
      </c>
      <c r="N274" s="19" t="n">
        <f aca="false">+N208</f>
        <v>2033</v>
      </c>
      <c r="O274" s="19" t="n">
        <f aca="false">+O208</f>
        <v>2034</v>
      </c>
      <c r="P274" s="19" t="n">
        <f aca="false">+P208</f>
        <v>2035</v>
      </c>
      <c r="Q274" s="3"/>
    </row>
    <row r="275" customFormat="false" ht="26.25" hidden="false" customHeight="true" outlineLevel="0" collapsed="false">
      <c r="A275" s="75" t="s">
        <v>126</v>
      </c>
      <c r="B275" s="75"/>
      <c r="C275" s="26" t="n">
        <f aca="false">C276+C277+C280+C281+C283+C282</f>
        <v>0</v>
      </c>
      <c r="D275" s="26" t="n">
        <f aca="false">D276+D277+D280+D281+D283+D282</f>
        <v>0</v>
      </c>
      <c r="E275" s="26" t="n">
        <f aca="false">E276+E277+E280+E281+E283+E282</f>
        <v>0</v>
      </c>
      <c r="F275" s="26" t="n">
        <f aca="false">F276+F277+F280+F281+F283+F282</f>
        <v>0</v>
      </c>
      <c r="G275" s="26" t="n">
        <f aca="false">G276+G277+G280+G281+G283+G282</f>
        <v>0</v>
      </c>
      <c r="H275" s="26" t="n">
        <f aca="false">H276+H277+H280+H281+H283+H282</f>
        <v>0</v>
      </c>
      <c r="I275" s="26" t="n">
        <f aca="false">I276+I277+I280+I281+I283+I282</f>
        <v>0</v>
      </c>
      <c r="J275" s="26" t="n">
        <f aca="false">J276+J277+J280+J281+J283+J282</f>
        <v>0</v>
      </c>
      <c r="K275" s="26" t="n">
        <f aca="false">K276+K277+K280+K281+K283+K282</f>
        <v>0</v>
      </c>
      <c r="L275" s="26" t="n">
        <f aca="false">L276+L277+L280+L281+L283+L282</f>
        <v>0</v>
      </c>
      <c r="M275" s="26" t="n">
        <f aca="false">M276+M277+M280+M281+M283+M282</f>
        <v>0</v>
      </c>
      <c r="N275" s="26" t="n">
        <f aca="false">N276+N277+N280+N281+N283+N282</f>
        <v>0</v>
      </c>
      <c r="O275" s="26" t="n">
        <f aca="false">O276+O277+O280+O281+O283+O282</f>
        <v>0</v>
      </c>
      <c r="P275" s="26" t="n">
        <f aca="false">P276+P277+P280+P281+P283+P282</f>
        <v>0</v>
      </c>
      <c r="Q275" s="3"/>
    </row>
    <row r="276" customFormat="false" ht="12.75" hidden="false" customHeight="true" outlineLevel="0" collapsed="false">
      <c r="A276" s="82" t="s">
        <v>127</v>
      </c>
      <c r="B276" s="82"/>
      <c r="C276" s="21"/>
      <c r="D276" s="21"/>
      <c r="E276" s="21"/>
      <c r="F276" s="15" t="n">
        <f aca="false">+E276+F38+F48+F231</f>
        <v>0</v>
      </c>
      <c r="G276" s="15" t="n">
        <f aca="false">+F276+G38+G48+G231</f>
        <v>0</v>
      </c>
      <c r="H276" s="15" t="n">
        <f aca="false">+G276+H38+H48+H231</f>
        <v>0</v>
      </c>
      <c r="I276" s="15" t="n">
        <f aca="false">+H276+I38+I48+I231</f>
        <v>0</v>
      </c>
      <c r="J276" s="15" t="n">
        <f aca="false">+I276+J38+J48+J231</f>
        <v>0</v>
      </c>
      <c r="K276" s="15" t="n">
        <f aca="false">+J276+K38+K48+K231</f>
        <v>0</v>
      </c>
      <c r="L276" s="15" t="n">
        <f aca="false">+K276+L38+L48+L231</f>
        <v>0</v>
      </c>
      <c r="M276" s="15" t="n">
        <f aca="false">+L276+M38+M48+M231</f>
        <v>0</v>
      </c>
      <c r="N276" s="15" t="n">
        <f aca="false">+M276+N38+N48+N231</f>
        <v>0</v>
      </c>
      <c r="O276" s="15" t="n">
        <f aca="false">+N276+O38+O48+O231</f>
        <v>0</v>
      </c>
      <c r="P276" s="15" t="n">
        <f aca="false">+O276+P38+P48+P231</f>
        <v>0</v>
      </c>
      <c r="Q276" s="3"/>
    </row>
    <row r="277" customFormat="false" ht="12.75" hidden="false" customHeight="true" outlineLevel="0" collapsed="false">
      <c r="A277" s="82" t="s">
        <v>128</v>
      </c>
      <c r="B277" s="82"/>
      <c r="C277" s="16" t="n">
        <f aca="false">SUM(C278:C279)</f>
        <v>0</v>
      </c>
      <c r="D277" s="16" t="n">
        <f aca="false">SUM(D278:D279)</f>
        <v>0</v>
      </c>
      <c r="E277" s="16" t="n">
        <f aca="false">SUM(E278:E279)</f>
        <v>0</v>
      </c>
      <c r="F277" s="16" t="n">
        <f aca="false">SUM(F278:F279)</f>
        <v>0</v>
      </c>
      <c r="G277" s="16" t="n">
        <f aca="false">SUM(G278:G279)</f>
        <v>0</v>
      </c>
      <c r="H277" s="16" t="n">
        <f aca="false">SUM(H278:H279)</f>
        <v>0</v>
      </c>
      <c r="I277" s="16" t="n">
        <f aca="false">SUM(I278:I279)</f>
        <v>0</v>
      </c>
      <c r="J277" s="16" t="n">
        <f aca="false">SUM(J278:J279)</f>
        <v>0</v>
      </c>
      <c r="K277" s="16" t="n">
        <f aca="false">SUM(K278:K279)</f>
        <v>0</v>
      </c>
      <c r="L277" s="16" t="n">
        <f aca="false">SUM(L278:L279)</f>
        <v>0</v>
      </c>
      <c r="M277" s="16" t="n">
        <f aca="false">SUM(M278:M279)</f>
        <v>0</v>
      </c>
      <c r="N277" s="16" t="n">
        <f aca="false">SUM(N278:N279)</f>
        <v>0</v>
      </c>
      <c r="O277" s="16" t="n">
        <f aca="false">SUM(O278:O279)</f>
        <v>0</v>
      </c>
      <c r="P277" s="16" t="n">
        <f aca="false">SUM(P278:P279)</f>
        <v>0</v>
      </c>
      <c r="Q277" s="3"/>
    </row>
    <row r="278" s="88" customFormat="true" ht="10.5" hidden="false" customHeight="true" outlineLevel="0" collapsed="false">
      <c r="A278" s="101" t="s">
        <v>129</v>
      </c>
      <c r="B278" s="101"/>
      <c r="C278" s="102"/>
      <c r="D278" s="102"/>
      <c r="E278" s="102"/>
      <c r="F278" s="103" t="n">
        <f aca="false">+E278+F39+F40+F49+F50+F232+F211</f>
        <v>0</v>
      </c>
      <c r="G278" s="103" t="n">
        <f aca="false">+F278+G39+G40+G49+G50+G232+G211</f>
        <v>0</v>
      </c>
      <c r="H278" s="103" t="n">
        <f aca="false">+G278+H39+H40+H49+H50+H232+H211</f>
        <v>0</v>
      </c>
      <c r="I278" s="103" t="n">
        <f aca="false">+H278+I39+I40+I49+I50+I232+I211</f>
        <v>0</v>
      </c>
      <c r="J278" s="103" t="n">
        <f aca="false">+I278+J39+J40+J49+J50+J232+J211</f>
        <v>0</v>
      </c>
      <c r="K278" s="103" t="n">
        <f aca="false">+J278+K39+K40+K49+K50+K232+K211</f>
        <v>0</v>
      </c>
      <c r="L278" s="103" t="n">
        <f aca="false">+K278+L39+L40+L49+L50+L232+L211</f>
        <v>0</v>
      </c>
      <c r="M278" s="103" t="n">
        <f aca="false">+L278+M39+M40+M49+M50+M232+M211</f>
        <v>0</v>
      </c>
      <c r="N278" s="103" t="n">
        <f aca="false">+M278+N39+N40+N49+N50+N232+N211</f>
        <v>0</v>
      </c>
      <c r="O278" s="103" t="n">
        <f aca="false">+N278+O39+O40+O49+O50+O232+O211</f>
        <v>0</v>
      </c>
      <c r="P278" s="103" t="n">
        <f aca="false">+O278+P39+P40+P49+P50+P232+P211</f>
        <v>0</v>
      </c>
      <c r="Q278" s="87"/>
      <c r="R278" s="87"/>
      <c r="S278" s="87"/>
      <c r="T278" s="87"/>
      <c r="U278" s="87"/>
      <c r="V278" s="87"/>
      <c r="W278" s="87"/>
      <c r="X278" s="87"/>
      <c r="Y278" s="87"/>
      <c r="Z278" s="87"/>
      <c r="AA278" s="87"/>
      <c r="AB278" s="87"/>
      <c r="AC278" s="87"/>
      <c r="AD278" s="87"/>
    </row>
    <row r="279" s="88" customFormat="true" ht="20.25" hidden="false" customHeight="true" outlineLevel="0" collapsed="false">
      <c r="A279" s="101" t="s">
        <v>130</v>
      </c>
      <c r="B279" s="101"/>
      <c r="C279" s="102"/>
      <c r="D279" s="102"/>
      <c r="E279" s="102"/>
      <c r="F279" s="103" t="n">
        <f aca="false">+E279+F41+F42+F51+F52+F233</f>
        <v>0</v>
      </c>
      <c r="G279" s="103" t="n">
        <f aca="false">+F279+G41+G42+G51+G52+G233</f>
        <v>0</v>
      </c>
      <c r="H279" s="103" t="n">
        <f aca="false">+G279+H41+H42+H51+H52+H233</f>
        <v>0</v>
      </c>
      <c r="I279" s="103" t="n">
        <f aca="false">+H279+I41+I42+I51+I52+I233</f>
        <v>0</v>
      </c>
      <c r="J279" s="103" t="n">
        <f aca="false">+I279+J41+J42+J51+J52+J233</f>
        <v>0</v>
      </c>
      <c r="K279" s="103" t="n">
        <f aca="false">+J279+K41+K42+K51+K52+K233</f>
        <v>0</v>
      </c>
      <c r="L279" s="103" t="n">
        <f aca="false">+K279+L41+L42+L51+L52+L233</f>
        <v>0</v>
      </c>
      <c r="M279" s="103" t="n">
        <f aca="false">+L279+M41+M42+M51+M52+M233</f>
        <v>0</v>
      </c>
      <c r="N279" s="103" t="n">
        <f aca="false">+M279+N41+N42+N51+N52+N233</f>
        <v>0</v>
      </c>
      <c r="O279" s="103" t="n">
        <f aca="false">+N279+O41+O42+O51+O52+O233</f>
        <v>0</v>
      </c>
      <c r="P279" s="103" t="n">
        <f aca="false">+O279+P41+P42+P51+P52+P233</f>
        <v>0</v>
      </c>
      <c r="Q279" s="87"/>
      <c r="R279" s="87"/>
      <c r="S279" s="87"/>
      <c r="T279" s="87"/>
      <c r="U279" s="87"/>
      <c r="V279" s="87"/>
      <c r="W279" s="87"/>
      <c r="X279" s="87"/>
      <c r="Y279" s="87"/>
      <c r="Z279" s="87"/>
      <c r="AA279" s="87"/>
      <c r="AB279" s="87"/>
      <c r="AC279" s="87"/>
      <c r="AD279" s="87"/>
    </row>
    <row r="280" customFormat="false" ht="12.75" hidden="false" customHeight="true" outlineLevel="0" collapsed="false">
      <c r="A280" s="82" t="s">
        <v>131</v>
      </c>
      <c r="B280" s="82"/>
      <c r="C280" s="21"/>
      <c r="D280" s="21"/>
      <c r="E280" s="21"/>
      <c r="F280" s="15" t="n">
        <f aca="false">+E280</f>
        <v>0</v>
      </c>
      <c r="G280" s="15" t="n">
        <f aca="false">+F280</f>
        <v>0</v>
      </c>
      <c r="H280" s="15" t="n">
        <f aca="false">+G280</f>
        <v>0</v>
      </c>
      <c r="I280" s="15" t="n">
        <f aca="false">+H280</f>
        <v>0</v>
      </c>
      <c r="J280" s="15" t="n">
        <f aca="false">+I280</f>
        <v>0</v>
      </c>
      <c r="K280" s="15" t="n">
        <f aca="false">+J280</f>
        <v>0</v>
      </c>
      <c r="L280" s="15" t="n">
        <f aca="false">+K280</f>
        <v>0</v>
      </c>
      <c r="M280" s="15" t="n">
        <f aca="false">+L280</f>
        <v>0</v>
      </c>
      <c r="N280" s="15" t="n">
        <f aca="false">+M280</f>
        <v>0</v>
      </c>
      <c r="O280" s="15" t="n">
        <f aca="false">+N280</f>
        <v>0</v>
      </c>
      <c r="P280" s="15" t="n">
        <f aca="false">+O280</f>
        <v>0</v>
      </c>
      <c r="Q280" s="3"/>
    </row>
    <row r="281" customFormat="false" ht="25.5" hidden="false" customHeight="true" outlineLevel="0" collapsed="false">
      <c r="A281" s="43" t="s">
        <v>132</v>
      </c>
      <c r="B281" s="43"/>
      <c r="C281" s="21"/>
      <c r="D281" s="21"/>
      <c r="E281" s="21"/>
      <c r="F281" s="15" t="n">
        <f aca="false">+E281-F404</f>
        <v>0</v>
      </c>
      <c r="G281" s="15" t="n">
        <f aca="false">+F281-G404</f>
        <v>0</v>
      </c>
      <c r="H281" s="15" t="n">
        <f aca="false">+G281-H404</f>
        <v>0</v>
      </c>
      <c r="I281" s="15" t="n">
        <f aca="false">+H281-I404</f>
        <v>0</v>
      </c>
      <c r="J281" s="15" t="n">
        <f aca="false">+I281-J404</f>
        <v>0</v>
      </c>
      <c r="K281" s="15" t="n">
        <f aca="false">+J281-K404</f>
        <v>0</v>
      </c>
      <c r="L281" s="15" t="n">
        <f aca="false">+K281-L404</f>
        <v>0</v>
      </c>
      <c r="M281" s="15" t="n">
        <f aca="false">+L281-M404</f>
        <v>0</v>
      </c>
      <c r="N281" s="15" t="n">
        <f aca="false">+M281-N404</f>
        <v>0</v>
      </c>
      <c r="O281" s="15" t="n">
        <f aca="false">+N281-O404</f>
        <v>0</v>
      </c>
      <c r="P281" s="15" t="n">
        <f aca="false">+O281-P404</f>
        <v>0</v>
      </c>
      <c r="Q281" s="3"/>
    </row>
    <row r="282" customFormat="false" ht="12.75" hidden="false" customHeight="true" outlineLevel="0" collapsed="false">
      <c r="A282" s="82" t="s">
        <v>133</v>
      </c>
      <c r="B282" s="82"/>
      <c r="C282" s="21"/>
      <c r="D282" s="21"/>
      <c r="E282" s="21"/>
      <c r="F282" s="15" t="n">
        <f aca="false">+E282-IF(F393&lt;=E298,0,F393-E298)</f>
        <v>0</v>
      </c>
      <c r="G282" s="15" t="n">
        <f aca="false">+F282-IF(G393&lt;=F298,0,G393-F298)</f>
        <v>0</v>
      </c>
      <c r="H282" s="15" t="n">
        <f aca="false">+G282-IF(H393&lt;=G298,0,H393-G298)</f>
        <v>0</v>
      </c>
      <c r="I282" s="15" t="n">
        <f aca="false">+H282-IF(I393&lt;=H298,0,I393-H298)</f>
        <v>0</v>
      </c>
      <c r="J282" s="15" t="n">
        <f aca="false">+I282-IF(J393&lt;=I298,0,J393-I298)</f>
        <v>0</v>
      </c>
      <c r="K282" s="15" t="n">
        <f aca="false">+J282-IF(K393&lt;=J298,0,K393-J298)</f>
        <v>0</v>
      </c>
      <c r="L282" s="15" t="n">
        <f aca="false">+K282-IF(L393&lt;=K298,0,L393-K298)</f>
        <v>0</v>
      </c>
      <c r="M282" s="15" t="n">
        <f aca="false">+L282-IF(M393&lt;=L298,0,M393-L298)</f>
        <v>0</v>
      </c>
      <c r="N282" s="15" t="n">
        <f aca="false">+M282-IF(N393&lt;=M298,0,N393-M298)</f>
        <v>0</v>
      </c>
      <c r="O282" s="15" t="n">
        <f aca="false">+N282-IF(O393&lt;=N298,0,O393-N298)</f>
        <v>0</v>
      </c>
      <c r="P282" s="15" t="n">
        <f aca="false">+O282-IF(P393&lt;=O298,0,P393-O298)</f>
        <v>0</v>
      </c>
      <c r="Q282" s="3"/>
    </row>
    <row r="283" customFormat="false" ht="27" hidden="false" customHeight="true" outlineLevel="0" collapsed="false">
      <c r="A283" s="43" t="s">
        <v>118</v>
      </c>
      <c r="B283" s="43"/>
      <c r="C283" s="21"/>
      <c r="D283" s="21"/>
      <c r="E283" s="21"/>
      <c r="F283" s="15" t="n">
        <f aca="false">IF(E283&gt;0,+E283+-MIN(-F243,E283),0)</f>
        <v>0</v>
      </c>
      <c r="G283" s="15" t="n">
        <f aca="false">IF(F283&gt;0,+F283+-MIN(-G243,F283),0)</f>
        <v>0</v>
      </c>
      <c r="H283" s="15" t="n">
        <f aca="false">IF(G283&gt;0,+G283+-MIN(-H243,G283),0)</f>
        <v>0</v>
      </c>
      <c r="I283" s="15" t="n">
        <f aca="false">IF(H283&gt;0,+H283+-MIN(-I243,H283),0)</f>
        <v>0</v>
      </c>
      <c r="J283" s="15" t="n">
        <f aca="false">IF(I283&gt;0,+I283+-MIN(-J243,I283),0)</f>
        <v>0</v>
      </c>
      <c r="K283" s="15" t="n">
        <f aca="false">IF(J283&gt;0,+J283+-MIN(-K243,J283),0)</f>
        <v>0</v>
      </c>
      <c r="L283" s="15" t="n">
        <f aca="false">IF(K283&gt;0,+K283+-MIN(-L243,K283),0)</f>
        <v>0</v>
      </c>
      <c r="M283" s="15" t="n">
        <f aca="false">IF(L283&gt;0,+L283+-MIN(-M243,L283),0)</f>
        <v>0</v>
      </c>
      <c r="N283" s="15" t="n">
        <f aca="false">IF(M283&gt;0,+M283+-MIN(-N243,M283),0)</f>
        <v>0</v>
      </c>
      <c r="O283" s="15" t="n">
        <f aca="false">IF(N283&gt;0,+N283+-MIN(-O243,N283),0)</f>
        <v>0</v>
      </c>
      <c r="P283" s="15" t="n">
        <f aca="false">IF(O283&gt;0,+O283+-MIN(-P243,O283),0)</f>
        <v>0</v>
      </c>
      <c r="Q283" s="3"/>
    </row>
    <row r="284" customFormat="false" ht="12.75" hidden="false" customHeight="true" outlineLevel="0" collapsed="false">
      <c r="A284" s="75" t="s">
        <v>134</v>
      </c>
      <c r="B284" s="75"/>
      <c r="C284" s="26" t="n">
        <f aca="false">+C285+C286+C290+C295+C296+C297+C298+C299+C300</f>
        <v>0</v>
      </c>
      <c r="D284" s="26" t="n">
        <f aca="false">+D285+D286+D290+D295+D296+D297+D298+D299+D300</f>
        <v>0</v>
      </c>
      <c r="E284" s="26" t="n">
        <f aca="false">+E285+E286+E290+E295+E296+E297+E298+E299+E300</f>
        <v>0</v>
      </c>
      <c r="F284" s="26" t="n">
        <f aca="false">+F285+F286+F290+F295+F296+F297+F298+F299+F300</f>
        <v>0</v>
      </c>
      <c r="G284" s="26" t="n">
        <f aca="false">+G285+G286+G290+G295+G296+G297+G298+G299+G300</f>
        <v>0</v>
      </c>
      <c r="H284" s="26" t="n">
        <f aca="false">+H285+H286+H290+H295+H296+H297+H298+H299+H300</f>
        <v>0</v>
      </c>
      <c r="I284" s="26" t="n">
        <f aca="false">+I285+I286+I290+I295+I296+I297+I298+I299+I300</f>
        <v>0</v>
      </c>
      <c r="J284" s="26" t="n">
        <f aca="false">+J285+J286+J290+J295+J296+J297+J298+J299+J300</f>
        <v>0</v>
      </c>
      <c r="K284" s="26" t="n">
        <f aca="false">+K285+K286+K290+K295+K296+K297+K298+K299+K300</f>
        <v>0</v>
      </c>
      <c r="L284" s="26" t="n">
        <f aca="false">+L285+L286+L290+L295+L296+L297+L298+L299+L300</f>
        <v>0</v>
      </c>
      <c r="M284" s="26" t="n">
        <f aca="false">+M285+M286+M290+M295+M296+M297+M298+M299+M300</f>
        <v>0</v>
      </c>
      <c r="N284" s="26" t="n">
        <f aca="false">+N285+N286+N290+N295+N296+N297+N298+N299+N300</f>
        <v>0</v>
      </c>
      <c r="O284" s="26" t="n">
        <f aca="false">+O285+O286+O290+O295+O296+O297+O298+O299+O300</f>
        <v>0</v>
      </c>
      <c r="P284" s="26" t="n">
        <f aca="false">+P285+P286+P290+P295+P296+P297+P298+P299+P300</f>
        <v>0</v>
      </c>
      <c r="Q284" s="3"/>
    </row>
    <row r="285" customFormat="false" ht="27" hidden="false" customHeight="true" outlineLevel="0" collapsed="false">
      <c r="A285" s="43" t="s">
        <v>135</v>
      </c>
      <c r="B285" s="43"/>
      <c r="C285" s="21"/>
      <c r="D285" s="21"/>
      <c r="E285" s="21"/>
      <c r="F285" s="15" t="n">
        <f aca="false">+E285-F399</f>
        <v>0</v>
      </c>
      <c r="G285" s="15" t="n">
        <f aca="false">+F285-G399</f>
        <v>0</v>
      </c>
      <c r="H285" s="15" t="n">
        <f aca="false">+G285-H399</f>
        <v>0</v>
      </c>
      <c r="I285" s="15" t="n">
        <f aca="false">+H285-I399</f>
        <v>0</v>
      </c>
      <c r="J285" s="15" t="n">
        <f aca="false">+I285-J399</f>
        <v>0</v>
      </c>
      <c r="K285" s="15" t="n">
        <f aca="false">+J285-K399</f>
        <v>0</v>
      </c>
      <c r="L285" s="15" t="n">
        <f aca="false">+K285-L399</f>
        <v>0</v>
      </c>
      <c r="M285" s="15" t="n">
        <f aca="false">+L285-M399</f>
        <v>0</v>
      </c>
      <c r="N285" s="15" t="n">
        <f aca="false">+M285-N399</f>
        <v>0</v>
      </c>
      <c r="O285" s="15" t="n">
        <f aca="false">+N285-O399</f>
        <v>0</v>
      </c>
      <c r="P285" s="15" t="n">
        <f aca="false">+O285-P399</f>
        <v>0</v>
      </c>
      <c r="Q285" s="3"/>
    </row>
    <row r="286" customFormat="false" ht="12.75" hidden="false" customHeight="true" outlineLevel="0" collapsed="false">
      <c r="A286" s="82" t="s">
        <v>136</v>
      </c>
      <c r="B286" s="82"/>
      <c r="C286" s="21"/>
      <c r="D286" s="21"/>
      <c r="E286" s="21"/>
      <c r="F286" s="15" t="n">
        <f aca="false">+F288+F289</f>
        <v>-0</v>
      </c>
      <c r="G286" s="15" t="n">
        <f aca="false">+G288+G289</f>
        <v>-0</v>
      </c>
      <c r="H286" s="15" t="n">
        <f aca="false">+H288+H289</f>
        <v>-0</v>
      </c>
      <c r="I286" s="15" t="n">
        <f aca="false">+I288+I289</f>
        <v>-0</v>
      </c>
      <c r="J286" s="15" t="n">
        <f aca="false">+J288+J289</f>
        <v>-0</v>
      </c>
      <c r="K286" s="15" t="n">
        <f aca="false">+K288+K289</f>
        <v>-0</v>
      </c>
      <c r="L286" s="15" t="n">
        <f aca="false">+L288+L289</f>
        <v>-0</v>
      </c>
      <c r="M286" s="15" t="n">
        <f aca="false">+M288+M289</f>
        <v>-0</v>
      </c>
      <c r="N286" s="15" t="n">
        <f aca="false">+N288+N289</f>
        <v>-0</v>
      </c>
      <c r="O286" s="15" t="n">
        <f aca="false">+O288+O289</f>
        <v>-0</v>
      </c>
      <c r="P286" s="15" t="n">
        <f aca="false">+P288+P289</f>
        <v>-0</v>
      </c>
      <c r="Q286" s="3"/>
    </row>
    <row r="287" s="88" customFormat="true" ht="10.5" hidden="false" customHeight="true" outlineLevel="1" collapsed="false">
      <c r="A287" s="104" t="s">
        <v>137</v>
      </c>
      <c r="B287" s="105"/>
      <c r="C287" s="106"/>
      <c r="D287" s="106"/>
      <c r="E287" s="106"/>
      <c r="F287" s="106"/>
      <c r="G287" s="106"/>
      <c r="H287" s="106"/>
      <c r="I287" s="106"/>
      <c r="J287" s="106"/>
      <c r="K287" s="106"/>
      <c r="L287" s="106"/>
      <c r="M287" s="106"/>
      <c r="N287" s="106"/>
      <c r="O287" s="106"/>
      <c r="P287" s="106"/>
      <c r="Q287" s="87"/>
      <c r="R287" s="87"/>
      <c r="S287" s="87"/>
      <c r="T287" s="87"/>
      <c r="U287" s="87"/>
      <c r="V287" s="87"/>
      <c r="W287" s="87"/>
      <c r="X287" s="87"/>
      <c r="Y287" s="87"/>
      <c r="Z287" s="87"/>
      <c r="AA287" s="87"/>
      <c r="AB287" s="87"/>
      <c r="AC287" s="87"/>
      <c r="AD287" s="87"/>
    </row>
    <row r="288" s="88" customFormat="true" ht="10.5" hidden="false" customHeight="true" outlineLevel="1" collapsed="false">
      <c r="A288" s="107" t="s">
        <v>138</v>
      </c>
      <c r="B288" s="108"/>
      <c r="C288" s="103"/>
      <c r="D288" s="103"/>
      <c r="E288" s="103"/>
      <c r="F288" s="103" t="n">
        <f aca="false">-+(F215+F216)/365*$B$288</f>
        <v>-0</v>
      </c>
      <c r="G288" s="103" t="n">
        <f aca="false">-+(G215+G216)/365*$B$288</f>
        <v>-0</v>
      </c>
      <c r="H288" s="103" t="n">
        <f aca="false">-+(H215+H216)/365*$B$288</f>
        <v>-0</v>
      </c>
      <c r="I288" s="103" t="n">
        <f aca="false">-+(I215+I216)/365*$B$288</f>
        <v>-0</v>
      </c>
      <c r="J288" s="103" t="n">
        <f aca="false">-+(J215+J216)/365*$B$288</f>
        <v>-0</v>
      </c>
      <c r="K288" s="103" t="n">
        <f aca="false">-+(K215+K216)/365*$B$288</f>
        <v>-0</v>
      </c>
      <c r="L288" s="103" t="n">
        <f aca="false">-+(L215+L216)/365*$B$288</f>
        <v>-0</v>
      </c>
      <c r="M288" s="103" t="n">
        <f aca="false">-+(M215+M216)/365*$B$288</f>
        <v>-0</v>
      </c>
      <c r="N288" s="103" t="n">
        <f aca="false">-+(N215+N216)/365*$B$288</f>
        <v>-0</v>
      </c>
      <c r="O288" s="103" t="n">
        <f aca="false">-+(O215+O216)/365*$B$288</f>
        <v>-0</v>
      </c>
      <c r="P288" s="103" t="n">
        <f aca="false">-+(P215+P216)/365*$B$288</f>
        <v>-0</v>
      </c>
      <c r="Q288" s="87"/>
      <c r="R288" s="87"/>
      <c r="S288" s="87"/>
      <c r="T288" s="87"/>
      <c r="U288" s="87"/>
      <c r="V288" s="87"/>
      <c r="W288" s="87"/>
      <c r="X288" s="87"/>
      <c r="Y288" s="87"/>
      <c r="Z288" s="87"/>
      <c r="AA288" s="87"/>
      <c r="AB288" s="87"/>
      <c r="AC288" s="87"/>
      <c r="AD288" s="87"/>
    </row>
    <row r="289" s="88" customFormat="true" ht="10.5" hidden="false" customHeight="true" outlineLevel="1" collapsed="false">
      <c r="A289" s="109" t="s">
        <v>139</v>
      </c>
      <c r="B289" s="108"/>
      <c r="C289" s="110"/>
      <c r="D289" s="110"/>
      <c r="E289" s="110"/>
      <c r="F289" s="110" t="n">
        <f aca="false">-+(F217)/365*$B$289</f>
        <v>-0</v>
      </c>
      <c r="G289" s="110" t="n">
        <f aca="false">-+(G217)/365*$B$289</f>
        <v>-0</v>
      </c>
      <c r="H289" s="110" t="n">
        <f aca="false">-+(H217)/365*$B$289</f>
        <v>-0</v>
      </c>
      <c r="I289" s="110" t="n">
        <f aca="false">-+(I217)/365*$B$289</f>
        <v>-0</v>
      </c>
      <c r="J289" s="110" t="n">
        <f aca="false">-+(J217)/365*$B$289</f>
        <v>-0</v>
      </c>
      <c r="K289" s="110" t="n">
        <f aca="false">-+(K217)/365*$B$289</f>
        <v>-0</v>
      </c>
      <c r="L289" s="110" t="n">
        <f aca="false">-+(L217)/365*$B$289</f>
        <v>-0</v>
      </c>
      <c r="M289" s="110" t="n">
        <f aca="false">-+(M217)/365*$B$289</f>
        <v>-0</v>
      </c>
      <c r="N289" s="110" t="n">
        <f aca="false">-+(N217)/365*$B$289</f>
        <v>-0</v>
      </c>
      <c r="O289" s="110" t="n">
        <f aca="false">-+(O217)/365*$B$289</f>
        <v>-0</v>
      </c>
      <c r="P289" s="110" t="n">
        <f aca="false">-+(P217)/365*$B$289</f>
        <v>-0</v>
      </c>
      <c r="Q289" s="87"/>
      <c r="R289" s="87"/>
      <c r="S289" s="87"/>
      <c r="T289" s="87"/>
      <c r="U289" s="87"/>
      <c r="V289" s="87"/>
      <c r="W289" s="87"/>
      <c r="X289" s="87"/>
      <c r="Y289" s="87"/>
      <c r="Z289" s="87"/>
      <c r="AA289" s="87"/>
      <c r="AB289" s="87"/>
      <c r="AC289" s="87"/>
      <c r="AD289" s="87"/>
    </row>
    <row r="290" customFormat="false" ht="27" hidden="false" customHeight="true" outlineLevel="0" collapsed="false">
      <c r="A290" s="43" t="s">
        <v>140</v>
      </c>
      <c r="B290" s="43"/>
      <c r="C290" s="21"/>
      <c r="D290" s="21"/>
      <c r="E290" s="21"/>
      <c r="F290" s="15" t="n">
        <f aca="false">+F292+F293+F294</f>
        <v>0</v>
      </c>
      <c r="G290" s="15" t="n">
        <f aca="false">+G292+G293+G294</f>
        <v>0</v>
      </c>
      <c r="H290" s="15" t="n">
        <f aca="false">+H292+H293+H294</f>
        <v>0</v>
      </c>
      <c r="I290" s="15" t="n">
        <f aca="false">+I292+I293+I294</f>
        <v>0</v>
      </c>
      <c r="J290" s="15" t="n">
        <f aca="false">+J292+J293+J294</f>
        <v>0</v>
      </c>
      <c r="K290" s="15" t="n">
        <f aca="false">+K292+K293+K294</f>
        <v>0</v>
      </c>
      <c r="L290" s="15" t="n">
        <f aca="false">+L292+L293+L294</f>
        <v>0</v>
      </c>
      <c r="M290" s="15" t="n">
        <f aca="false">+M292+M293+M294</f>
        <v>0</v>
      </c>
      <c r="N290" s="15" t="n">
        <f aca="false">+N292+N293+N294</f>
        <v>0</v>
      </c>
      <c r="O290" s="15" t="n">
        <f aca="false">+O292+O293+O294</f>
        <v>0</v>
      </c>
      <c r="P290" s="15" t="n">
        <f aca="false">+P292+P293+P294</f>
        <v>0</v>
      </c>
      <c r="Q290" s="3"/>
    </row>
    <row r="291" s="88" customFormat="true" ht="10.5" hidden="false" customHeight="true" outlineLevel="1" collapsed="false">
      <c r="A291" s="104" t="s">
        <v>141</v>
      </c>
      <c r="B291" s="105"/>
      <c r="C291" s="106"/>
      <c r="D291" s="106"/>
      <c r="E291" s="106"/>
      <c r="F291" s="106"/>
      <c r="G291" s="106"/>
      <c r="H291" s="106"/>
      <c r="I291" s="106"/>
      <c r="J291" s="106"/>
      <c r="K291" s="106"/>
      <c r="L291" s="106"/>
      <c r="M291" s="106"/>
      <c r="N291" s="106"/>
      <c r="O291" s="106"/>
      <c r="P291" s="106"/>
      <c r="Q291" s="87"/>
      <c r="R291" s="87"/>
      <c r="S291" s="87"/>
      <c r="T291" s="87"/>
      <c r="U291" s="87"/>
      <c r="V291" s="87"/>
      <c r="W291" s="87"/>
      <c r="X291" s="87"/>
      <c r="Y291" s="87"/>
      <c r="Z291" s="87"/>
      <c r="AA291" s="87"/>
      <c r="AB291" s="87"/>
      <c r="AC291" s="87"/>
      <c r="AD291" s="87"/>
    </row>
    <row r="292" s="88" customFormat="true" ht="10.5" hidden="false" customHeight="true" outlineLevel="1" collapsed="false">
      <c r="A292" s="107" t="s">
        <v>142</v>
      </c>
      <c r="B292" s="108"/>
      <c r="C292" s="103"/>
      <c r="D292" s="103"/>
      <c r="E292" s="103"/>
      <c r="F292" s="103" t="n">
        <f aca="false">+(F145+F148)/365*$B$292</f>
        <v>0</v>
      </c>
      <c r="G292" s="103" t="n">
        <f aca="false">+(G145+G148)/365*$B$292</f>
        <v>0</v>
      </c>
      <c r="H292" s="103" t="n">
        <f aca="false">+(H145+H148)/365*$B$292</f>
        <v>0</v>
      </c>
      <c r="I292" s="103" t="n">
        <f aca="false">+(I145+I148)/365*$B$292</f>
        <v>0</v>
      </c>
      <c r="J292" s="103" t="n">
        <f aca="false">+(J145+J148)/365*$B$292</f>
        <v>0</v>
      </c>
      <c r="K292" s="103" t="n">
        <f aca="false">+(K145+K148)/365*$B$292</f>
        <v>0</v>
      </c>
      <c r="L292" s="103" t="n">
        <f aca="false">+(L145+L148)/365*$B$292</f>
        <v>0</v>
      </c>
      <c r="M292" s="103" t="n">
        <f aca="false">+(M145+M148)/365*$B$292</f>
        <v>0</v>
      </c>
      <c r="N292" s="103" t="n">
        <f aca="false">+(N145+N148)/365*$B$292</f>
        <v>0</v>
      </c>
      <c r="O292" s="103" t="n">
        <f aca="false">+(O145+O148)/365*$B$292</f>
        <v>0</v>
      </c>
      <c r="P292" s="103" t="n">
        <f aca="false">+(P145+P148)/365*$B$292</f>
        <v>0</v>
      </c>
      <c r="Q292" s="87"/>
      <c r="R292" s="87"/>
      <c r="S292" s="87"/>
      <c r="T292" s="87"/>
      <c r="U292" s="87"/>
      <c r="V292" s="87"/>
      <c r="W292" s="87"/>
      <c r="X292" s="87"/>
      <c r="Y292" s="87"/>
      <c r="Z292" s="87"/>
      <c r="AA292" s="87"/>
      <c r="AB292" s="87"/>
      <c r="AC292" s="87"/>
      <c r="AD292" s="87"/>
    </row>
    <row r="293" s="88" customFormat="true" ht="10.5" hidden="false" customHeight="true" outlineLevel="1" collapsed="false">
      <c r="A293" s="107" t="s">
        <v>143</v>
      </c>
      <c r="B293" s="108"/>
      <c r="C293" s="103"/>
      <c r="D293" s="103"/>
      <c r="E293" s="103"/>
      <c r="F293" s="103" t="n">
        <f aca="false">+F149/365*$B$293</f>
        <v>0</v>
      </c>
      <c r="G293" s="103" t="n">
        <f aca="false">+G149/365*$B$293</f>
        <v>0</v>
      </c>
      <c r="H293" s="103" t="n">
        <f aca="false">+H149/365*$B$293</f>
        <v>0</v>
      </c>
      <c r="I293" s="103" t="n">
        <f aca="false">+I149/365*$B$293</f>
        <v>0</v>
      </c>
      <c r="J293" s="103" t="n">
        <f aca="false">+J149/365*$B$293</f>
        <v>0</v>
      </c>
      <c r="K293" s="103" t="n">
        <f aca="false">+K149/365*$B$293</f>
        <v>0</v>
      </c>
      <c r="L293" s="103" t="n">
        <f aca="false">+L149/365*$B$293</f>
        <v>0</v>
      </c>
      <c r="M293" s="103" t="n">
        <f aca="false">+M149/365*$B$293</f>
        <v>0</v>
      </c>
      <c r="N293" s="103" t="n">
        <f aca="false">+N149/365*$B$293</f>
        <v>0</v>
      </c>
      <c r="O293" s="103" t="n">
        <f aca="false">+O149/365*$B$293</f>
        <v>0</v>
      </c>
      <c r="P293" s="103" t="n">
        <f aca="false">+P149/365*$B$293</f>
        <v>0</v>
      </c>
      <c r="Q293" s="87"/>
      <c r="R293" s="87"/>
      <c r="S293" s="87"/>
      <c r="T293" s="87"/>
      <c r="U293" s="87"/>
      <c r="V293" s="87"/>
      <c r="W293" s="87"/>
      <c r="X293" s="87"/>
      <c r="Y293" s="87"/>
      <c r="Z293" s="87"/>
      <c r="AA293" s="87"/>
      <c r="AB293" s="87"/>
      <c r="AC293" s="87"/>
      <c r="AD293" s="87"/>
    </row>
    <row r="294" s="88" customFormat="true" ht="10.5" hidden="false" customHeight="true" outlineLevel="1" collapsed="false">
      <c r="A294" s="109" t="s">
        <v>36</v>
      </c>
      <c r="B294" s="111"/>
      <c r="C294" s="110"/>
      <c r="D294" s="110"/>
      <c r="E294" s="110"/>
      <c r="F294" s="110" t="n">
        <f aca="false">+F150/365*$B$294</f>
        <v>0</v>
      </c>
      <c r="G294" s="110" t="n">
        <f aca="false">+G150/365*$B$294</f>
        <v>0</v>
      </c>
      <c r="H294" s="110" t="n">
        <f aca="false">+H150/365*$B$294</f>
        <v>0</v>
      </c>
      <c r="I294" s="110" t="n">
        <f aca="false">+I150/365*$B$294</f>
        <v>0</v>
      </c>
      <c r="J294" s="110" t="n">
        <f aca="false">+J150/365*$B$294</f>
        <v>0</v>
      </c>
      <c r="K294" s="110" t="n">
        <f aca="false">+K150/365*$B$294</f>
        <v>0</v>
      </c>
      <c r="L294" s="110" t="n">
        <f aca="false">+L150/365*$B$294</f>
        <v>0</v>
      </c>
      <c r="M294" s="110" t="n">
        <f aca="false">+M150/365*$B$294</f>
        <v>0</v>
      </c>
      <c r="N294" s="110" t="n">
        <f aca="false">+N150/365*$B$294</f>
        <v>0</v>
      </c>
      <c r="O294" s="110" t="n">
        <f aca="false">+O150/365*$B$294</f>
        <v>0</v>
      </c>
      <c r="P294" s="110" t="n">
        <f aca="false">+P150/365*$B$294</f>
        <v>0</v>
      </c>
      <c r="Q294" s="87"/>
      <c r="R294" s="87"/>
      <c r="S294" s="87"/>
      <c r="T294" s="87"/>
      <c r="U294" s="87"/>
      <c r="V294" s="87"/>
      <c r="W294" s="87"/>
      <c r="X294" s="87"/>
      <c r="Y294" s="87"/>
      <c r="Z294" s="87"/>
      <c r="AA294" s="87"/>
      <c r="AB294" s="87"/>
      <c r="AC294" s="87"/>
      <c r="AD294" s="87"/>
    </row>
    <row r="295" customFormat="false" ht="25.5" hidden="false" customHeight="true" outlineLevel="0" collapsed="false">
      <c r="A295" s="82" t="s">
        <v>144</v>
      </c>
      <c r="B295" s="82"/>
      <c r="C295" s="21"/>
      <c r="D295" s="21"/>
      <c r="E295" s="21"/>
      <c r="F295" s="15" t="n">
        <v>0</v>
      </c>
      <c r="G295" s="15" t="n">
        <v>0</v>
      </c>
      <c r="H295" s="15" t="n">
        <v>0</v>
      </c>
      <c r="I295" s="15" t="n">
        <v>0</v>
      </c>
      <c r="J295" s="15" t="n">
        <v>0</v>
      </c>
      <c r="K295" s="15" t="n">
        <v>0</v>
      </c>
      <c r="L295" s="15" t="n">
        <v>0</v>
      </c>
      <c r="M295" s="15" t="n">
        <v>0</v>
      </c>
      <c r="N295" s="15" t="n">
        <v>0</v>
      </c>
      <c r="O295" s="15" t="n">
        <v>0</v>
      </c>
      <c r="P295" s="15" t="n">
        <v>0</v>
      </c>
      <c r="Q295" s="3"/>
    </row>
    <row r="296" customFormat="false" ht="12.75" hidden="false" customHeight="true" outlineLevel="0" collapsed="false">
      <c r="A296" s="82" t="s">
        <v>145</v>
      </c>
      <c r="B296" s="82"/>
      <c r="C296" s="21"/>
      <c r="D296" s="21"/>
      <c r="E296" s="21"/>
      <c r="F296" s="15" t="n">
        <v>0</v>
      </c>
      <c r="G296" s="15" t="n">
        <v>0</v>
      </c>
      <c r="H296" s="15" t="n">
        <v>0</v>
      </c>
      <c r="I296" s="15" t="n">
        <v>0</v>
      </c>
      <c r="J296" s="15" t="n">
        <v>0</v>
      </c>
      <c r="K296" s="15" t="n">
        <v>0</v>
      </c>
      <c r="L296" s="15" t="n">
        <v>0</v>
      </c>
      <c r="M296" s="15" t="n">
        <v>0</v>
      </c>
      <c r="N296" s="15" t="n">
        <v>0</v>
      </c>
      <c r="O296" s="15" t="n">
        <v>0</v>
      </c>
      <c r="P296" s="15" t="n">
        <v>0</v>
      </c>
      <c r="Q296" s="3"/>
    </row>
    <row r="297" customFormat="false" ht="25.5" hidden="false" customHeight="true" outlineLevel="0" collapsed="false">
      <c r="A297" s="82" t="s">
        <v>146</v>
      </c>
      <c r="B297" s="82"/>
      <c r="C297" s="21"/>
      <c r="D297" s="21"/>
      <c r="E297" s="21"/>
      <c r="F297" s="15" t="n">
        <f aca="false">+E297-F405</f>
        <v>0</v>
      </c>
      <c r="G297" s="15" t="n">
        <f aca="false">+F297-G405</f>
        <v>0</v>
      </c>
      <c r="H297" s="15" t="n">
        <f aca="false">+G297-H405</f>
        <v>0</v>
      </c>
      <c r="I297" s="15" t="n">
        <f aca="false">+H297-I405</f>
        <v>0</v>
      </c>
      <c r="J297" s="15" t="n">
        <f aca="false">+I297-J405</f>
        <v>0</v>
      </c>
      <c r="K297" s="15" t="n">
        <f aca="false">+J297-K405</f>
        <v>0</v>
      </c>
      <c r="L297" s="15" t="n">
        <f aca="false">+K297-L405</f>
        <v>0</v>
      </c>
      <c r="M297" s="15" t="n">
        <f aca="false">+L297-M405</f>
        <v>0</v>
      </c>
      <c r="N297" s="15" t="n">
        <f aca="false">+M297-N405</f>
        <v>0</v>
      </c>
      <c r="O297" s="15" t="n">
        <f aca="false">+N297-O405</f>
        <v>0</v>
      </c>
      <c r="P297" s="15" t="n">
        <f aca="false">+O297-P405</f>
        <v>0</v>
      </c>
      <c r="Q297" s="3"/>
    </row>
    <row r="298" customFormat="false" ht="24" hidden="false" customHeight="true" outlineLevel="0" collapsed="false">
      <c r="A298" s="82" t="s">
        <v>147</v>
      </c>
      <c r="B298" s="82"/>
      <c r="C298" s="21"/>
      <c r="D298" s="21"/>
      <c r="E298" s="21"/>
      <c r="F298" s="15" t="n">
        <f aca="false">+E298-IF(F393&lt;=E298,F393,E298)</f>
        <v>0</v>
      </c>
      <c r="G298" s="15" t="n">
        <f aca="false">+F298-IF(G393&lt;=F298,G393,F298)</f>
        <v>0</v>
      </c>
      <c r="H298" s="15" t="n">
        <f aca="false">+G298-IF(H393&lt;=G298,H393,G298)</f>
        <v>0</v>
      </c>
      <c r="I298" s="15" t="n">
        <f aca="false">+H298-IF(I393&lt;=H298,I393,H298)</f>
        <v>0</v>
      </c>
      <c r="J298" s="15" t="n">
        <f aca="false">+I298-IF(J393&lt;=I298,J393,I298)</f>
        <v>0</v>
      </c>
      <c r="K298" s="15" t="n">
        <f aca="false">+J298-IF(K393&lt;=J298,K393,J298)</f>
        <v>0</v>
      </c>
      <c r="L298" s="15" t="n">
        <f aca="false">+K298-IF(L393&lt;=K298,L393,K298)</f>
        <v>0</v>
      </c>
      <c r="M298" s="15" t="n">
        <f aca="false">+L298-IF(M393&lt;=L298,M393,L298)</f>
        <v>0</v>
      </c>
      <c r="N298" s="15" t="n">
        <f aca="false">+M298-IF(N393&lt;=M298,N393,M298)</f>
        <v>0</v>
      </c>
      <c r="O298" s="15" t="n">
        <f aca="false">+N298-IF(O393&lt;=N298,O393,N298)</f>
        <v>0</v>
      </c>
      <c r="P298" s="15" t="n">
        <f aca="false">+O298-IF(P393&lt;=O298,P393,O298)</f>
        <v>0</v>
      </c>
      <c r="Q298" s="3"/>
    </row>
    <row r="299" customFormat="false" ht="12.75" hidden="false" customHeight="true" outlineLevel="0" collapsed="false">
      <c r="A299" s="82" t="s">
        <v>148</v>
      </c>
      <c r="B299" s="82"/>
      <c r="C299" s="21"/>
      <c r="D299" s="21"/>
      <c r="E299" s="21"/>
      <c r="F299" s="15" t="n">
        <f aca="false">+E299</f>
        <v>0</v>
      </c>
      <c r="G299" s="15" t="n">
        <f aca="false">+F299</f>
        <v>0</v>
      </c>
      <c r="H299" s="15" t="n">
        <f aca="false">+G299</f>
        <v>0</v>
      </c>
      <c r="I299" s="15" t="n">
        <f aca="false">+H299</f>
        <v>0</v>
      </c>
      <c r="J299" s="15" t="n">
        <f aca="false">+I299</f>
        <v>0</v>
      </c>
      <c r="K299" s="15" t="n">
        <f aca="false">+J299</f>
        <v>0</v>
      </c>
      <c r="L299" s="15" t="n">
        <f aca="false">+K299</f>
        <v>0</v>
      </c>
      <c r="M299" s="15" t="n">
        <f aca="false">+L299</f>
        <v>0</v>
      </c>
      <c r="N299" s="15" t="n">
        <f aca="false">+M299</f>
        <v>0</v>
      </c>
      <c r="O299" s="15" t="n">
        <f aca="false">+N299</f>
        <v>0</v>
      </c>
      <c r="P299" s="15" t="n">
        <f aca="false">+O299</f>
        <v>0</v>
      </c>
      <c r="Q299" s="3"/>
    </row>
    <row r="300" customFormat="false" ht="25.5" hidden="false" customHeight="true" outlineLevel="0" collapsed="false">
      <c r="A300" s="43" t="s">
        <v>149</v>
      </c>
      <c r="B300" s="43"/>
      <c r="C300" s="21"/>
      <c r="D300" s="21"/>
      <c r="E300" s="21"/>
      <c r="F300" s="15" t="n">
        <f aca="false">+E300+F455</f>
        <v>0</v>
      </c>
      <c r="G300" s="15" t="n">
        <f aca="false">+F300+G455</f>
        <v>0</v>
      </c>
      <c r="H300" s="15" t="n">
        <f aca="false">+G300+H455</f>
        <v>0</v>
      </c>
      <c r="I300" s="15" t="n">
        <f aca="false">+H300+I455</f>
        <v>0</v>
      </c>
      <c r="J300" s="15" t="n">
        <f aca="false">+I300+J455</f>
        <v>0</v>
      </c>
      <c r="K300" s="15" t="n">
        <f aca="false">+J300+K455</f>
        <v>0</v>
      </c>
      <c r="L300" s="15" t="n">
        <f aca="false">+K300+L455</f>
        <v>0</v>
      </c>
      <c r="M300" s="15" t="n">
        <f aca="false">+L300+M455</f>
        <v>0</v>
      </c>
      <c r="N300" s="15" t="n">
        <f aca="false">+M300+N455</f>
        <v>0</v>
      </c>
      <c r="O300" s="15" t="n">
        <f aca="false">+N300+O455</f>
        <v>0</v>
      </c>
      <c r="P300" s="15" t="n">
        <f aca="false">+O300+P455</f>
        <v>0</v>
      </c>
      <c r="Q300" s="3"/>
    </row>
    <row r="301" customFormat="false" ht="12.75" hidden="false" customHeight="true" outlineLevel="0" collapsed="false">
      <c r="A301" s="75" t="s">
        <v>150</v>
      </c>
      <c r="B301" s="75"/>
      <c r="C301" s="26" t="n">
        <f aca="false">C275+C284</f>
        <v>0</v>
      </c>
      <c r="D301" s="26" t="n">
        <f aca="false">D275+D284</f>
        <v>0</v>
      </c>
      <c r="E301" s="26" t="n">
        <f aca="false">E275+E284</f>
        <v>0</v>
      </c>
      <c r="F301" s="26" t="n">
        <f aca="false">F275+F284</f>
        <v>0</v>
      </c>
      <c r="G301" s="26" t="n">
        <f aca="false">G275+G284</f>
        <v>0</v>
      </c>
      <c r="H301" s="26" t="n">
        <f aca="false">H275+H284</f>
        <v>0</v>
      </c>
      <c r="I301" s="26" t="n">
        <f aca="false">I275+I284</f>
        <v>0</v>
      </c>
      <c r="J301" s="26" t="n">
        <f aca="false">J275+J284</f>
        <v>0</v>
      </c>
      <c r="K301" s="26" t="n">
        <f aca="false">K275+K284</f>
        <v>0</v>
      </c>
      <c r="L301" s="26" t="n">
        <f aca="false">L275+L284</f>
        <v>0</v>
      </c>
      <c r="M301" s="26" t="n">
        <f aca="false">M275+M284</f>
        <v>0</v>
      </c>
      <c r="N301" s="26" t="n">
        <f aca="false">N275+N284</f>
        <v>0</v>
      </c>
      <c r="O301" s="26" t="n">
        <f aca="false">O275+O284</f>
        <v>0</v>
      </c>
      <c r="P301" s="26" t="n">
        <f aca="false">P275+P284</f>
        <v>0</v>
      </c>
      <c r="Q301" s="3"/>
    </row>
    <row r="302" s="3" customFormat="true" ht="12.75" hidden="false" customHeight="true" outlineLevel="0" collapsed="false">
      <c r="J302" s="112"/>
      <c r="K302" s="36"/>
      <c r="L302" s="36"/>
      <c r="M302" s="36"/>
      <c r="N302" s="36"/>
      <c r="O302" s="36"/>
      <c r="P302" s="36"/>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row>
    <row r="303" customFormat="false" ht="12.75" hidden="false" customHeight="true" outlineLevel="0" collapsed="false">
      <c r="A303" s="100" t="s">
        <v>151</v>
      </c>
      <c r="B303" s="100"/>
      <c r="C303" s="100"/>
      <c r="D303" s="100"/>
      <c r="E303" s="100"/>
      <c r="F303" s="100"/>
      <c r="G303" s="100"/>
      <c r="H303" s="100"/>
      <c r="I303" s="100"/>
      <c r="J303" s="100"/>
      <c r="K303" s="100"/>
      <c r="L303" s="100"/>
      <c r="M303" s="100"/>
      <c r="N303" s="100"/>
      <c r="O303" s="100"/>
      <c r="P303" s="100"/>
      <c r="Q303" s="3"/>
    </row>
    <row r="304" customFormat="false" ht="12.75" hidden="false" customHeight="true" outlineLevel="0" collapsed="false">
      <c r="A304" s="19" t="s">
        <v>125</v>
      </c>
      <c r="B304" s="19"/>
      <c r="C304" s="19" t="n">
        <f aca="false">+C274</f>
        <v>2022</v>
      </c>
      <c r="D304" s="19" t="n">
        <f aca="false">+D274</f>
        <v>2023</v>
      </c>
      <c r="E304" s="19" t="n">
        <f aca="false">+E274</f>
        <v>2024</v>
      </c>
      <c r="F304" s="19" t="n">
        <f aca="false">+F274</f>
        <v>2025</v>
      </c>
      <c r="G304" s="19" t="n">
        <f aca="false">+G274</f>
        <v>2026</v>
      </c>
      <c r="H304" s="19" t="n">
        <f aca="false">+H274</f>
        <v>2027</v>
      </c>
      <c r="I304" s="19" t="n">
        <f aca="false">+I274</f>
        <v>2028</v>
      </c>
      <c r="J304" s="19" t="n">
        <f aca="false">+J274</f>
        <v>2029</v>
      </c>
      <c r="K304" s="19" t="n">
        <f aca="false">+K274</f>
        <v>2030</v>
      </c>
      <c r="L304" s="19" t="n">
        <f aca="false">+L274</f>
        <v>2031</v>
      </c>
      <c r="M304" s="19" t="n">
        <f aca="false">+M274</f>
        <v>2032</v>
      </c>
      <c r="N304" s="19" t="n">
        <f aca="false">+N274</f>
        <v>2033</v>
      </c>
      <c r="O304" s="19" t="n">
        <f aca="false">+O274</f>
        <v>2034</v>
      </c>
      <c r="P304" s="19" t="n">
        <f aca="false">+P274</f>
        <v>2035</v>
      </c>
      <c r="Q304" s="3"/>
    </row>
    <row r="305" customFormat="false" ht="12.75" hidden="false" customHeight="true" outlineLevel="0" collapsed="false">
      <c r="A305" s="75" t="s">
        <v>152</v>
      </c>
      <c r="B305" s="75"/>
      <c r="C305" s="26" t="n">
        <f aca="false">C306+C316+C317</f>
        <v>0</v>
      </c>
      <c r="D305" s="26" t="n">
        <f aca="false">D306+D316+D317</f>
        <v>0</v>
      </c>
      <c r="E305" s="26" t="n">
        <f aca="false">E306+E316+E317</f>
        <v>0</v>
      </c>
      <c r="F305" s="26" t="n">
        <f aca="false">F306+F316+F317</f>
        <v>0</v>
      </c>
      <c r="G305" s="26" t="n">
        <f aca="false">G306+G316+G317</f>
        <v>0</v>
      </c>
      <c r="H305" s="26" t="n">
        <f aca="false">H306+H316+H317</f>
        <v>0</v>
      </c>
      <c r="I305" s="26" t="n">
        <f aca="false">I306+I316+I317</f>
        <v>0</v>
      </c>
      <c r="J305" s="26" t="n">
        <f aca="false">J306+J316+J317</f>
        <v>0</v>
      </c>
      <c r="K305" s="26" t="n">
        <f aca="false">K306+K316+K317</f>
        <v>0</v>
      </c>
      <c r="L305" s="26" t="n">
        <f aca="false">L306+L316+L317</f>
        <v>0</v>
      </c>
      <c r="M305" s="26" t="n">
        <f aca="false">M306+M316+M317</f>
        <v>0</v>
      </c>
      <c r="N305" s="26" t="n">
        <f aca="false">N306+N316+N317</f>
        <v>0</v>
      </c>
      <c r="O305" s="26" t="n">
        <f aca="false">O306+O316+O317</f>
        <v>0</v>
      </c>
      <c r="P305" s="26" t="n">
        <f aca="false">P306+P316+P317</f>
        <v>0</v>
      </c>
      <c r="Q305" s="3"/>
    </row>
    <row r="306" customFormat="false" ht="12.75" hidden="false" customHeight="true" outlineLevel="0" collapsed="false">
      <c r="A306" s="113" t="s">
        <v>153</v>
      </c>
      <c r="B306" s="113"/>
      <c r="C306" s="114" t="n">
        <f aca="false">C307+C308+C309+C310+C311+C312+C313+C314+C315</f>
        <v>0</v>
      </c>
      <c r="D306" s="114" t="n">
        <f aca="false">D307+D308+D309+D310+D311+D312+D313+D314+D315</f>
        <v>0</v>
      </c>
      <c r="E306" s="114" t="n">
        <f aca="false">E307+E308+E309+E310+E311+E312+E313+E314+E315</f>
        <v>0</v>
      </c>
      <c r="F306" s="114" t="n">
        <f aca="false">F307+F308+F309+F310+F311+F312+F313+F314+F315</f>
        <v>0</v>
      </c>
      <c r="G306" s="114" t="n">
        <f aca="false">G307+G308+G309+G310+G311+G312+G313+G314+G315</f>
        <v>0</v>
      </c>
      <c r="H306" s="114" t="n">
        <f aca="false">H307+H308+H309+H310+H311+H312+H313+H314+H315</f>
        <v>0</v>
      </c>
      <c r="I306" s="114" t="n">
        <f aca="false">I307+I308+I309+I310+I311+I312+I313+I314+I315</f>
        <v>0</v>
      </c>
      <c r="J306" s="114" t="n">
        <f aca="false">J307+J308+J309+J310+J311+J312+J313+J314+J315</f>
        <v>0</v>
      </c>
      <c r="K306" s="114" t="n">
        <f aca="false">K307+K308+K309+K310+K311+K312+K313+K314+K315</f>
        <v>0</v>
      </c>
      <c r="L306" s="114" t="n">
        <f aca="false">L307+L308+L309+L310+L311+L312+L313+L314+L315</f>
        <v>0</v>
      </c>
      <c r="M306" s="114" t="n">
        <f aca="false">M307+M308+M309+M310+M311+M312+M313+M314+M315</f>
        <v>0</v>
      </c>
      <c r="N306" s="114" t="n">
        <f aca="false">N307+N308+N309+N310+N311+N312+N313+N314+N315</f>
        <v>0</v>
      </c>
      <c r="O306" s="114" t="n">
        <f aca="false">O307+O308+O309+O310+O311+O312+O313+O314+O315</f>
        <v>0</v>
      </c>
      <c r="P306" s="114" t="n">
        <f aca="false">P307+P308+P309+P310+P311+P312+P313+P314+P315</f>
        <v>0</v>
      </c>
      <c r="Q306" s="3"/>
    </row>
    <row r="307" customFormat="false" ht="12.75" hidden="false" customHeight="true" outlineLevel="0" collapsed="false">
      <c r="A307" s="82" t="s">
        <v>154</v>
      </c>
      <c r="B307" s="82"/>
      <c r="C307" s="21"/>
      <c r="D307" s="21"/>
      <c r="E307" s="21"/>
      <c r="F307" s="15" t="n">
        <f aca="false">+E307+F72</f>
        <v>0</v>
      </c>
      <c r="G307" s="15" t="n">
        <f aca="false">+F307+G451</f>
        <v>0</v>
      </c>
      <c r="H307" s="15" t="n">
        <f aca="false">+G307+H451</f>
        <v>0</v>
      </c>
      <c r="I307" s="15" t="n">
        <f aca="false">+H307+I451</f>
        <v>0</v>
      </c>
      <c r="J307" s="15" t="n">
        <f aca="false">+I307+J451</f>
        <v>0</v>
      </c>
      <c r="K307" s="15" t="n">
        <f aca="false">+J307+K451</f>
        <v>0</v>
      </c>
      <c r="L307" s="15" t="n">
        <f aca="false">+K307+L451</f>
        <v>0</v>
      </c>
      <c r="M307" s="15" t="n">
        <f aca="false">+L307+M451</f>
        <v>0</v>
      </c>
      <c r="N307" s="15" t="n">
        <f aca="false">+M307+N451</f>
        <v>0</v>
      </c>
      <c r="O307" s="15" t="n">
        <f aca="false">+N307+O451</f>
        <v>0</v>
      </c>
      <c r="P307" s="15" t="n">
        <f aca="false">+O307+P451</f>
        <v>0</v>
      </c>
      <c r="Q307" s="3"/>
    </row>
    <row r="308" customFormat="false" ht="12.75" hidden="false" customHeight="true" outlineLevel="0" collapsed="false">
      <c r="A308" s="82" t="s">
        <v>155</v>
      </c>
      <c r="B308" s="82"/>
      <c r="C308" s="21"/>
      <c r="D308" s="21"/>
      <c r="E308" s="21"/>
      <c r="F308" s="15" t="n">
        <f aca="false">+E308</f>
        <v>0</v>
      </c>
      <c r="G308" s="15" t="n">
        <f aca="false">+F308</f>
        <v>0</v>
      </c>
      <c r="H308" s="15" t="n">
        <f aca="false">+G308</f>
        <v>0</v>
      </c>
      <c r="I308" s="15" t="n">
        <f aca="false">+H308</f>
        <v>0</v>
      </c>
      <c r="J308" s="15" t="n">
        <f aca="false">+I308</f>
        <v>0</v>
      </c>
      <c r="K308" s="15" t="n">
        <f aca="false">+J308</f>
        <v>0</v>
      </c>
      <c r="L308" s="15" t="n">
        <f aca="false">+K308</f>
        <v>0</v>
      </c>
      <c r="M308" s="15" t="n">
        <f aca="false">+L308</f>
        <v>0</v>
      </c>
      <c r="N308" s="15" t="n">
        <f aca="false">+M308</f>
        <v>0</v>
      </c>
      <c r="O308" s="15" t="n">
        <f aca="false">+N308</f>
        <v>0</v>
      </c>
      <c r="P308" s="15" t="n">
        <f aca="false">+O308</f>
        <v>0</v>
      </c>
      <c r="Q308" s="3"/>
    </row>
    <row r="309" customFormat="false" ht="12.75" hidden="false" customHeight="true" outlineLevel="0" collapsed="false">
      <c r="A309" s="82" t="s">
        <v>156</v>
      </c>
      <c r="B309" s="82"/>
      <c r="C309" s="21"/>
      <c r="D309" s="21"/>
      <c r="E309" s="21"/>
      <c r="F309" s="15" t="n">
        <f aca="false">+E309</f>
        <v>0</v>
      </c>
      <c r="G309" s="15" t="n">
        <f aca="false">+F309</f>
        <v>0</v>
      </c>
      <c r="H309" s="15" t="n">
        <f aca="false">+G309</f>
        <v>0</v>
      </c>
      <c r="I309" s="15" t="n">
        <f aca="false">+H309</f>
        <v>0</v>
      </c>
      <c r="J309" s="15" t="n">
        <f aca="false">+I309</f>
        <v>0</v>
      </c>
      <c r="K309" s="15" t="n">
        <f aca="false">+J309</f>
        <v>0</v>
      </c>
      <c r="L309" s="15" t="n">
        <f aca="false">+K309</f>
        <v>0</v>
      </c>
      <c r="M309" s="15" t="n">
        <f aca="false">+L309</f>
        <v>0</v>
      </c>
      <c r="N309" s="15" t="n">
        <f aca="false">+M309</f>
        <v>0</v>
      </c>
      <c r="O309" s="15" t="n">
        <f aca="false">+N309</f>
        <v>0</v>
      </c>
      <c r="P309" s="15" t="n">
        <f aca="false">+O309</f>
        <v>0</v>
      </c>
      <c r="Q309" s="3"/>
      <c r="R309" s="4"/>
    </row>
    <row r="310" customFormat="false" ht="12.75" hidden="false" customHeight="true" outlineLevel="0" collapsed="false">
      <c r="A310" s="82" t="s">
        <v>157</v>
      </c>
      <c r="B310" s="82"/>
      <c r="C310" s="21"/>
      <c r="D310" s="21"/>
      <c r="E310" s="21"/>
      <c r="F310" s="15" t="n">
        <f aca="false">+E310</f>
        <v>0</v>
      </c>
      <c r="G310" s="15" t="n">
        <f aca="false">+F310</f>
        <v>0</v>
      </c>
      <c r="H310" s="15" t="n">
        <f aca="false">+G310</f>
        <v>0</v>
      </c>
      <c r="I310" s="15" t="n">
        <f aca="false">+H310</f>
        <v>0</v>
      </c>
      <c r="J310" s="15" t="n">
        <f aca="false">+I310</f>
        <v>0</v>
      </c>
      <c r="K310" s="15" t="n">
        <f aca="false">+J310</f>
        <v>0</v>
      </c>
      <c r="L310" s="15" t="n">
        <f aca="false">+K310</f>
        <v>0</v>
      </c>
      <c r="M310" s="15" t="n">
        <f aca="false">+L310</f>
        <v>0</v>
      </c>
      <c r="N310" s="15" t="n">
        <f aca="false">+M310</f>
        <v>0</v>
      </c>
      <c r="O310" s="15" t="n">
        <f aca="false">+N310</f>
        <v>0</v>
      </c>
      <c r="P310" s="15" t="n">
        <f aca="false">+O310</f>
        <v>0</v>
      </c>
      <c r="Q310" s="3"/>
    </row>
    <row r="311" customFormat="false" ht="25.5" hidden="false" customHeight="true" outlineLevel="0" collapsed="false">
      <c r="A311" s="82" t="s">
        <v>158</v>
      </c>
      <c r="B311" s="82"/>
      <c r="C311" s="21"/>
      <c r="D311" s="21"/>
      <c r="E311" s="21"/>
      <c r="F311" s="15" t="n">
        <f aca="false">E311+E313+E314+F453-(E283-F283)</f>
        <v>0</v>
      </c>
      <c r="G311" s="15" t="n">
        <f aca="false">F311+F313+F314+G453-(F283-G283)</f>
        <v>0</v>
      </c>
      <c r="H311" s="15" t="n">
        <f aca="false">G311+G313+G314+H453-(G283-H283)</f>
        <v>0</v>
      </c>
      <c r="I311" s="15" t="n">
        <f aca="false">H311+H313+H314+I453-(H283-I283)</f>
        <v>0</v>
      </c>
      <c r="J311" s="15" t="n">
        <f aca="false">I311+I313+I314+J453-(I283-J283)</f>
        <v>0</v>
      </c>
      <c r="K311" s="15" t="n">
        <f aca="false">J311+J313+J314+K453-(J283-K283)</f>
        <v>0</v>
      </c>
      <c r="L311" s="15" t="n">
        <f aca="false">K311+K313+K314+L453-(K283-L283)</f>
        <v>0</v>
      </c>
      <c r="M311" s="15" t="n">
        <f aca="false">L311+L313+L314+M453-(L283-M283)</f>
        <v>0</v>
      </c>
      <c r="N311" s="15" t="n">
        <f aca="false">M311+M313+M314+N453-(M283-N283)</f>
        <v>0</v>
      </c>
      <c r="O311" s="15" t="n">
        <f aca="false">N311+N313+N314+O453-(N283-O283)</f>
        <v>0</v>
      </c>
      <c r="P311" s="15" t="n">
        <f aca="false">O311+O313+O314+P453-(O283-P283)</f>
        <v>0</v>
      </c>
      <c r="Q311" s="3"/>
    </row>
    <row r="312" customFormat="false" ht="25.5" hidden="false" customHeight="true" outlineLevel="0" collapsed="false">
      <c r="A312" s="82" t="s">
        <v>159</v>
      </c>
      <c r="B312" s="82"/>
      <c r="C312" s="21"/>
      <c r="D312" s="21"/>
      <c r="E312" s="21"/>
      <c r="F312" s="15" t="n">
        <f aca="false">+E312+F452</f>
        <v>0</v>
      </c>
      <c r="G312" s="15" t="n">
        <f aca="false">+F312+G452</f>
        <v>0</v>
      </c>
      <c r="H312" s="15" t="n">
        <f aca="false">+G312+H452</f>
        <v>0</v>
      </c>
      <c r="I312" s="15" t="n">
        <f aca="false">+H312+I452</f>
        <v>0</v>
      </c>
      <c r="J312" s="15" t="n">
        <f aca="false">+I312+J452</f>
        <v>0</v>
      </c>
      <c r="K312" s="15" t="n">
        <f aca="false">+J312+K452</f>
        <v>0</v>
      </c>
      <c r="L312" s="15" t="n">
        <f aca="false">+K312+L452</f>
        <v>0</v>
      </c>
      <c r="M312" s="15" t="n">
        <f aca="false">+L312+M452</f>
        <v>0</v>
      </c>
      <c r="N312" s="15" t="n">
        <f aca="false">+M312+N452</f>
        <v>0</v>
      </c>
      <c r="O312" s="15" t="n">
        <f aca="false">+N312+O452</f>
        <v>0</v>
      </c>
      <c r="P312" s="15" t="n">
        <f aca="false">+O312+P452</f>
        <v>0</v>
      </c>
      <c r="Q312" s="3"/>
    </row>
    <row r="313" customFormat="false" ht="12.75" hidden="false" customHeight="true" outlineLevel="0" collapsed="false">
      <c r="A313" s="82" t="s">
        <v>160</v>
      </c>
      <c r="B313" s="82"/>
      <c r="C313" s="15" t="n">
        <f aca="false">+C249</f>
        <v>0</v>
      </c>
      <c r="D313" s="15" t="n">
        <f aca="false">+D249</f>
        <v>0</v>
      </c>
      <c r="E313" s="15" t="n">
        <f aca="false">+E249</f>
        <v>0</v>
      </c>
      <c r="F313" s="15" t="n">
        <f aca="false">+F249</f>
        <v>0</v>
      </c>
      <c r="G313" s="15" t="n">
        <f aca="false">+G249</f>
        <v>0</v>
      </c>
      <c r="H313" s="15" t="n">
        <f aca="false">+H249</f>
        <v>0</v>
      </c>
      <c r="I313" s="15" t="n">
        <f aca="false">+I249</f>
        <v>0</v>
      </c>
      <c r="J313" s="15" t="n">
        <f aca="false">+J249</f>
        <v>0</v>
      </c>
      <c r="K313" s="15" t="n">
        <f aca="false">+K249</f>
        <v>0</v>
      </c>
      <c r="L313" s="15" t="n">
        <f aca="false">+L249</f>
        <v>0</v>
      </c>
      <c r="M313" s="15" t="n">
        <f aca="false">+M249</f>
        <v>0</v>
      </c>
      <c r="N313" s="15" t="n">
        <f aca="false">+N249</f>
        <v>0</v>
      </c>
      <c r="O313" s="15" t="n">
        <f aca="false">+O249</f>
        <v>0</v>
      </c>
      <c r="P313" s="15" t="n">
        <f aca="false">+P249</f>
        <v>0</v>
      </c>
      <c r="Q313" s="3"/>
    </row>
    <row r="314" customFormat="false" ht="12.75" hidden="false" customHeight="true" outlineLevel="0" collapsed="false">
      <c r="A314" s="82" t="s">
        <v>161</v>
      </c>
      <c r="B314" s="82"/>
      <c r="C314" s="21"/>
      <c r="D314" s="21"/>
      <c r="E314" s="21"/>
      <c r="F314" s="15" t="n">
        <v>0</v>
      </c>
      <c r="G314" s="15" t="n">
        <v>0</v>
      </c>
      <c r="H314" s="15" t="n">
        <v>0</v>
      </c>
      <c r="I314" s="15" t="n">
        <v>0</v>
      </c>
      <c r="J314" s="15" t="n">
        <v>0</v>
      </c>
      <c r="K314" s="15" t="n">
        <v>0</v>
      </c>
      <c r="L314" s="15" t="n">
        <v>0</v>
      </c>
      <c r="M314" s="15" t="n">
        <v>0</v>
      </c>
      <c r="N314" s="15" t="n">
        <v>0</v>
      </c>
      <c r="O314" s="15" t="n">
        <v>0</v>
      </c>
      <c r="P314" s="15" t="n">
        <v>0</v>
      </c>
      <c r="Q314" s="3"/>
    </row>
    <row r="315" customFormat="false" ht="25.5" hidden="false" customHeight="true" outlineLevel="0" collapsed="false">
      <c r="A315" s="82" t="s">
        <v>162</v>
      </c>
      <c r="B315" s="82"/>
      <c r="C315" s="21"/>
      <c r="D315" s="21"/>
      <c r="E315" s="21"/>
      <c r="F315" s="15" t="n">
        <f aca="false">+E315</f>
        <v>0</v>
      </c>
      <c r="G315" s="15" t="n">
        <f aca="false">+F315</f>
        <v>0</v>
      </c>
      <c r="H315" s="15" t="n">
        <f aca="false">+G315</f>
        <v>0</v>
      </c>
      <c r="I315" s="15" t="n">
        <f aca="false">+H315</f>
        <v>0</v>
      </c>
      <c r="J315" s="15" t="n">
        <f aca="false">+I315</f>
        <v>0</v>
      </c>
      <c r="K315" s="15" t="n">
        <f aca="false">+J315</f>
        <v>0</v>
      </c>
      <c r="L315" s="15" t="n">
        <f aca="false">+K315</f>
        <v>0</v>
      </c>
      <c r="M315" s="15" t="n">
        <f aca="false">+L315</f>
        <v>0</v>
      </c>
      <c r="N315" s="15" t="n">
        <f aca="false">+M315</f>
        <v>0</v>
      </c>
      <c r="O315" s="15" t="n">
        <f aca="false">+N315</f>
        <v>0</v>
      </c>
      <c r="P315" s="15" t="n">
        <f aca="false">+O315</f>
        <v>0</v>
      </c>
      <c r="Q315" s="3"/>
    </row>
    <row r="316" customFormat="false" ht="25.5" hidden="false" customHeight="true" outlineLevel="0" collapsed="false">
      <c r="A316" s="115" t="s">
        <v>163</v>
      </c>
      <c r="B316" s="115"/>
      <c r="C316" s="116"/>
      <c r="D316" s="116"/>
      <c r="E316" s="116"/>
      <c r="F316" s="22" t="n">
        <f aca="false">+E316</f>
        <v>0</v>
      </c>
      <c r="G316" s="22" t="n">
        <f aca="false">+F316</f>
        <v>0</v>
      </c>
      <c r="H316" s="22" t="n">
        <f aca="false">+G316</f>
        <v>0</v>
      </c>
      <c r="I316" s="22" t="n">
        <f aca="false">+H316</f>
        <v>0</v>
      </c>
      <c r="J316" s="22" t="n">
        <f aca="false">+I316</f>
        <v>0</v>
      </c>
      <c r="K316" s="22" t="n">
        <f aca="false">+J316</f>
        <v>0</v>
      </c>
      <c r="L316" s="22" t="n">
        <f aca="false">+K316</f>
        <v>0</v>
      </c>
      <c r="M316" s="22" t="n">
        <f aca="false">+L316</f>
        <v>0</v>
      </c>
      <c r="N316" s="22" t="n">
        <f aca="false">+M316</f>
        <v>0</v>
      </c>
      <c r="O316" s="22" t="n">
        <f aca="false">+N316</f>
        <v>0</v>
      </c>
      <c r="P316" s="22" t="n">
        <f aca="false">+O316</f>
        <v>0</v>
      </c>
      <c r="Q316" s="3"/>
    </row>
    <row r="317" customFormat="false" ht="25.5" hidden="false" customHeight="true" outlineLevel="0" collapsed="false">
      <c r="A317" s="69" t="s">
        <v>164</v>
      </c>
      <c r="B317" s="69"/>
      <c r="C317" s="117"/>
      <c r="D317" s="117"/>
      <c r="E317" s="117"/>
      <c r="F317" s="118" t="n">
        <f aca="false">+E317-F239</f>
        <v>0</v>
      </c>
      <c r="G317" s="118" t="n">
        <f aca="false">+F317-G239</f>
        <v>0</v>
      </c>
      <c r="H317" s="118" t="n">
        <f aca="false">+G317-H239</f>
        <v>0</v>
      </c>
      <c r="I317" s="118" t="n">
        <f aca="false">+H317-I239</f>
        <v>0</v>
      </c>
      <c r="J317" s="118" t="n">
        <f aca="false">+I317-J239</f>
        <v>0</v>
      </c>
      <c r="K317" s="118" t="n">
        <f aca="false">+J317-K239</f>
        <v>0</v>
      </c>
      <c r="L317" s="118" t="n">
        <f aca="false">+K317-L239</f>
        <v>0</v>
      </c>
      <c r="M317" s="118" t="n">
        <f aca="false">+L317-M239</f>
        <v>0</v>
      </c>
      <c r="N317" s="118" t="n">
        <f aca="false">+M317-N239</f>
        <v>0</v>
      </c>
      <c r="O317" s="118" t="n">
        <f aca="false">+N317-O239</f>
        <v>0</v>
      </c>
      <c r="P317" s="118" t="n">
        <f aca="false">+O317-P239</f>
        <v>0</v>
      </c>
      <c r="Q317" s="3"/>
    </row>
    <row r="318" customFormat="false" ht="27" hidden="false" customHeight="true" outlineLevel="0" collapsed="false">
      <c r="A318" s="75" t="s">
        <v>165</v>
      </c>
      <c r="B318" s="75"/>
      <c r="C318" s="26" t="n">
        <f aca="false">SUM(C319:C323)</f>
        <v>0</v>
      </c>
      <c r="D318" s="26" t="n">
        <f aca="false">SUM(D319:D323)</f>
        <v>0</v>
      </c>
      <c r="E318" s="26" t="n">
        <f aca="false">SUM(E319:E323)</f>
        <v>0</v>
      </c>
      <c r="F318" s="26" t="n">
        <f aca="false">SUM(F319:F323)</f>
        <v>0</v>
      </c>
      <c r="G318" s="26" t="n">
        <f aca="false">SUM(G319:G323)</f>
        <v>0</v>
      </c>
      <c r="H318" s="26" t="n">
        <f aca="false">SUM(H319:H323)</f>
        <v>0</v>
      </c>
      <c r="I318" s="26" t="n">
        <f aca="false">SUM(I319:I323)</f>
        <v>0</v>
      </c>
      <c r="J318" s="26" t="n">
        <f aca="false">SUM(J319:J323)</f>
        <v>0</v>
      </c>
      <c r="K318" s="26" t="n">
        <f aca="false">SUM(K319:K323)</f>
        <v>0</v>
      </c>
      <c r="L318" s="26" t="n">
        <f aca="false">SUM(L319:L323)</f>
        <v>0</v>
      </c>
      <c r="M318" s="26" t="n">
        <f aca="false">SUM(M319:M323)</f>
        <v>0</v>
      </c>
      <c r="N318" s="26" t="n">
        <f aca="false">SUM(N319:N323)</f>
        <v>0</v>
      </c>
      <c r="O318" s="26" t="n">
        <f aca="false">SUM(O319:O323)</f>
        <v>0</v>
      </c>
      <c r="P318" s="26" t="n">
        <f aca="false">SUM(P319:P323)</f>
        <v>0</v>
      </c>
      <c r="Q318" s="3"/>
    </row>
    <row r="319" customFormat="false" ht="12.75" hidden="false" customHeight="true" outlineLevel="0" collapsed="false">
      <c r="A319" s="119" t="s">
        <v>166</v>
      </c>
      <c r="B319" s="119"/>
      <c r="C319" s="51"/>
      <c r="D319" s="51"/>
      <c r="E319" s="51"/>
      <c r="F319" s="42" t="n">
        <f aca="false">+E319</f>
        <v>0</v>
      </c>
      <c r="G319" s="42" t="n">
        <f aca="false">+F319</f>
        <v>0</v>
      </c>
      <c r="H319" s="42" t="n">
        <f aca="false">+G319</f>
        <v>0</v>
      </c>
      <c r="I319" s="42" t="n">
        <f aca="false">+H319</f>
        <v>0</v>
      </c>
      <c r="J319" s="42" t="n">
        <f aca="false">+I319</f>
        <v>0</v>
      </c>
      <c r="K319" s="42" t="n">
        <f aca="false">+J319</f>
        <v>0</v>
      </c>
      <c r="L319" s="42" t="n">
        <f aca="false">+K319</f>
        <v>0</v>
      </c>
      <c r="M319" s="42" t="n">
        <f aca="false">+L319</f>
        <v>0</v>
      </c>
      <c r="N319" s="42" t="n">
        <f aca="false">+M319</f>
        <v>0</v>
      </c>
      <c r="O319" s="42" t="n">
        <f aca="false">+N319</f>
        <v>0</v>
      </c>
      <c r="P319" s="42" t="n">
        <f aca="false">+O319</f>
        <v>0</v>
      </c>
      <c r="Q319" s="3"/>
    </row>
    <row r="320" customFormat="false" ht="12.75" hidden="false" customHeight="true" outlineLevel="0" collapsed="false">
      <c r="A320" s="43" t="s">
        <v>167</v>
      </c>
      <c r="B320" s="43"/>
      <c r="C320" s="21"/>
      <c r="D320" s="21"/>
      <c r="E320" s="21"/>
      <c r="F320" s="15" t="n">
        <f aca="false">+E320+F421+G422+F437+G438+F445+G446</f>
        <v>0</v>
      </c>
      <c r="G320" s="15" t="n">
        <f aca="false">+F320+G421+H422+G437+H438+G445+H446</f>
        <v>0</v>
      </c>
      <c r="H320" s="15" t="n">
        <f aca="false">+G320+H421+I422+H437+I438+H445+I446</f>
        <v>0</v>
      </c>
      <c r="I320" s="15" t="n">
        <f aca="false">+H320+I421+J422+I437+J438+I445+J446</f>
        <v>0</v>
      </c>
      <c r="J320" s="15" t="n">
        <f aca="false">+I320+J421+K422+J437+K438+J445+K446</f>
        <v>0</v>
      </c>
      <c r="K320" s="15" t="n">
        <f aca="false">+J320+K421+L422+K437+L438+K445+L446</f>
        <v>0</v>
      </c>
      <c r="L320" s="15" t="n">
        <f aca="false">+K320+L421+M422+L437+M438+L445+M446</f>
        <v>0</v>
      </c>
      <c r="M320" s="15" t="n">
        <f aca="false">+L320+M421+N422+M437+N438+M445+N446</f>
        <v>0</v>
      </c>
      <c r="N320" s="15" t="n">
        <f aca="false">+M320+N421+O422+N437+O438+N445+O446</f>
        <v>0</v>
      </c>
      <c r="O320" s="15" t="n">
        <f aca="false">+N320+O421+P422+O437+P438+O445+P446</f>
        <v>0</v>
      </c>
      <c r="P320" s="15" t="n">
        <f aca="false">+O320+P421+Q422+P437+Q438+P445+Q446</f>
        <v>0</v>
      </c>
      <c r="Q320" s="3"/>
    </row>
    <row r="321" customFormat="false" ht="25.5" hidden="false" customHeight="true" outlineLevel="0" collapsed="false">
      <c r="A321" s="82" t="s">
        <v>168</v>
      </c>
      <c r="B321" s="82"/>
      <c r="C321" s="21"/>
      <c r="D321" s="21"/>
      <c r="E321" s="21"/>
      <c r="F321" s="15" t="n">
        <f aca="false">+E321+F407</f>
        <v>0</v>
      </c>
      <c r="G321" s="15" t="n">
        <f aca="false">+F321+G407</f>
        <v>0</v>
      </c>
      <c r="H321" s="15" t="n">
        <f aca="false">+G321+H407</f>
        <v>0</v>
      </c>
      <c r="I321" s="15" t="n">
        <f aca="false">+H321+I407</f>
        <v>0</v>
      </c>
      <c r="J321" s="15" t="n">
        <f aca="false">+I321+J407</f>
        <v>0</v>
      </c>
      <c r="K321" s="15" t="n">
        <f aca="false">+J321+K407</f>
        <v>0</v>
      </c>
      <c r="L321" s="15" t="n">
        <f aca="false">+K321+L407</f>
        <v>0</v>
      </c>
      <c r="M321" s="15" t="n">
        <f aca="false">+L321+M407</f>
        <v>0</v>
      </c>
      <c r="N321" s="15" t="n">
        <f aca="false">+M321+N407</f>
        <v>0</v>
      </c>
      <c r="O321" s="15" t="n">
        <f aca="false">+N321+O407</f>
        <v>0</v>
      </c>
      <c r="P321" s="15" t="n">
        <f aca="false">+O321+P407</f>
        <v>0</v>
      </c>
      <c r="Q321" s="3"/>
    </row>
    <row r="322" customFormat="false" ht="25.5" hidden="false" customHeight="true" outlineLevel="0" collapsed="false">
      <c r="A322" s="82" t="s">
        <v>169</v>
      </c>
      <c r="B322" s="82"/>
      <c r="C322" s="21"/>
      <c r="D322" s="21"/>
      <c r="E322" s="21"/>
      <c r="F322" s="15" t="n">
        <f aca="false">+E322+F432+F433</f>
        <v>0</v>
      </c>
      <c r="G322" s="15" t="n">
        <f aca="false">+F322+G432+G433</f>
        <v>0</v>
      </c>
      <c r="H322" s="15" t="n">
        <f aca="false">+G322+H432+H433</f>
        <v>0</v>
      </c>
      <c r="I322" s="15" t="n">
        <f aca="false">+H322+I432+I433</f>
        <v>0</v>
      </c>
      <c r="J322" s="15" t="n">
        <f aca="false">+I322+J432+J433</f>
        <v>0</v>
      </c>
      <c r="K322" s="15" t="n">
        <f aca="false">+J322+K432+K433</f>
        <v>0</v>
      </c>
      <c r="L322" s="15" t="n">
        <f aca="false">+K322+L432+L433</f>
        <v>0</v>
      </c>
      <c r="M322" s="15" t="n">
        <f aca="false">+L322+M432+M433</f>
        <v>0</v>
      </c>
      <c r="N322" s="15" t="n">
        <f aca="false">+M322+N432+N433</f>
        <v>0</v>
      </c>
      <c r="O322" s="15" t="n">
        <f aca="false">+N322+O432+O433</f>
        <v>0</v>
      </c>
      <c r="P322" s="15" t="n">
        <f aca="false">+O322+P432+P433</f>
        <v>0</v>
      </c>
      <c r="Q322" s="3"/>
    </row>
    <row r="323" customFormat="false" ht="12.75" hidden="false" customHeight="true" outlineLevel="0" collapsed="false">
      <c r="A323" s="82" t="s">
        <v>170</v>
      </c>
      <c r="B323" s="82"/>
      <c r="C323" s="21"/>
      <c r="D323" s="21"/>
      <c r="E323" s="21"/>
      <c r="F323" s="15" t="n">
        <f aca="false">+E323</f>
        <v>0</v>
      </c>
      <c r="G323" s="15" t="n">
        <f aca="false">+F323</f>
        <v>0</v>
      </c>
      <c r="H323" s="15" t="n">
        <f aca="false">+G323</f>
        <v>0</v>
      </c>
      <c r="I323" s="15" t="n">
        <f aca="false">+H323</f>
        <v>0</v>
      </c>
      <c r="J323" s="15" t="n">
        <f aca="false">+I323</f>
        <v>0</v>
      </c>
      <c r="K323" s="15" t="n">
        <f aca="false">+J323</f>
        <v>0</v>
      </c>
      <c r="L323" s="15" t="n">
        <f aca="false">+K323</f>
        <v>0</v>
      </c>
      <c r="M323" s="15" t="n">
        <f aca="false">+L323</f>
        <v>0</v>
      </c>
      <c r="N323" s="15" t="n">
        <f aca="false">+M323</f>
        <v>0</v>
      </c>
      <c r="O323" s="15" t="n">
        <f aca="false">+N323</f>
        <v>0</v>
      </c>
      <c r="P323" s="15" t="n">
        <f aca="false">+O323</f>
        <v>0</v>
      </c>
      <c r="Q323" s="3"/>
    </row>
    <row r="324" customFormat="false" ht="12.75" hidden="false" customHeight="true" outlineLevel="0" collapsed="false">
      <c r="A324" s="75" t="s">
        <v>171</v>
      </c>
      <c r="B324" s="75"/>
      <c r="C324" s="26" t="n">
        <f aca="false">+SUM(C325:C327)+SUM(C330:C331)+SUM(C337:C339)</f>
        <v>0</v>
      </c>
      <c r="D324" s="26" t="n">
        <f aca="false">+SUM(D325:D327)+SUM(D330:D331)+SUM(D337:D339)</f>
        <v>0</v>
      </c>
      <c r="E324" s="26" t="n">
        <f aca="false">+SUM(E325:E327)+SUM(E330:E331)+SUM(E337:E339)</f>
        <v>0</v>
      </c>
      <c r="F324" s="26" t="n">
        <f aca="false">+SUM(F325:F327)+SUM(F330:F331)+SUM(F337:F339)</f>
        <v>0</v>
      </c>
      <c r="G324" s="26" t="n">
        <f aca="false">+SUM(G325:G327)+SUM(G330:G331)+SUM(G337:G339)</f>
        <v>0</v>
      </c>
      <c r="H324" s="26" t="n">
        <f aca="false">+SUM(H325:H327)+SUM(H330:H331)+SUM(H337:H339)</f>
        <v>0</v>
      </c>
      <c r="I324" s="26" t="n">
        <f aca="false">+SUM(I325:I327)+SUM(I330:I331)+SUM(I337:I339)</f>
        <v>0</v>
      </c>
      <c r="J324" s="26" t="n">
        <f aca="false">+SUM(J325:J327)+SUM(J330:J331)+SUM(J337:J339)</f>
        <v>0</v>
      </c>
      <c r="K324" s="26" t="n">
        <f aca="false">+SUM(K325:K327)+SUM(K330:K331)+SUM(K337:K339)</f>
        <v>0</v>
      </c>
      <c r="L324" s="26" t="n">
        <f aca="false">+SUM(L325:L327)+SUM(L330:L331)+SUM(L337:L339)</f>
        <v>0</v>
      </c>
      <c r="M324" s="26" t="n">
        <f aca="false">+SUM(M325:M327)+SUM(M330:M331)+SUM(M337:M339)</f>
        <v>0</v>
      </c>
      <c r="N324" s="26" t="n">
        <f aca="false">+SUM(N325:N327)+SUM(N330:N331)+SUM(N337:N339)</f>
        <v>0</v>
      </c>
      <c r="O324" s="26" t="n">
        <f aca="false">+SUM(O325:O327)+SUM(O330:O331)+SUM(O337:O339)</f>
        <v>0</v>
      </c>
      <c r="P324" s="26" t="n">
        <f aca="false">+SUM(P325:P327)+SUM(P330:P331)+SUM(P337:P339)</f>
        <v>0</v>
      </c>
      <c r="Q324" s="3"/>
    </row>
    <row r="325" customFormat="false" ht="25.5" hidden="false" customHeight="true" outlineLevel="0" collapsed="false">
      <c r="A325" s="82" t="s">
        <v>172</v>
      </c>
      <c r="B325" s="82"/>
      <c r="C325" s="21"/>
      <c r="D325" s="21"/>
      <c r="E325" s="21"/>
      <c r="F325" s="15" t="n">
        <f aca="false">+E325+F427+F428</f>
        <v>0</v>
      </c>
      <c r="G325" s="15" t="n">
        <f aca="false">+F325+G427+G428</f>
        <v>0</v>
      </c>
      <c r="H325" s="15" t="n">
        <f aca="false">+G325+H427+H428</f>
        <v>0</v>
      </c>
      <c r="I325" s="15" t="n">
        <f aca="false">+H325+I427+I428</f>
        <v>0</v>
      </c>
      <c r="J325" s="15" t="n">
        <f aca="false">+I325+J427+J428</f>
        <v>0</v>
      </c>
      <c r="K325" s="15" t="n">
        <f aca="false">+J325+K427+K428</f>
        <v>0</v>
      </c>
      <c r="L325" s="15" t="n">
        <f aca="false">+K325+L427+L428</f>
        <v>0</v>
      </c>
      <c r="M325" s="15" t="n">
        <f aca="false">+L325+M427+M428</f>
        <v>0</v>
      </c>
      <c r="N325" s="15" t="n">
        <f aca="false">+M325+N427+N428</f>
        <v>0</v>
      </c>
      <c r="O325" s="15" t="n">
        <f aca="false">+N325+O427+O428</f>
        <v>0</v>
      </c>
      <c r="P325" s="15" t="n">
        <f aca="false">+O325+P427+P428</f>
        <v>0</v>
      </c>
      <c r="Q325" s="3"/>
    </row>
    <row r="326" customFormat="false" ht="12.75" hidden="false" customHeight="true" outlineLevel="0" collapsed="false">
      <c r="A326" s="82" t="s">
        <v>173</v>
      </c>
      <c r="B326" s="82"/>
      <c r="C326" s="21"/>
      <c r="D326" s="21"/>
      <c r="E326" s="21"/>
      <c r="F326" s="15" t="n">
        <f aca="false">+E326-F234</f>
        <v>0</v>
      </c>
      <c r="G326" s="15" t="n">
        <f aca="false">+F326-G234</f>
        <v>0</v>
      </c>
      <c r="H326" s="15" t="n">
        <f aca="false">+G326-H234</f>
        <v>0</v>
      </c>
      <c r="I326" s="15" t="n">
        <f aca="false">+H326-I234</f>
        <v>0</v>
      </c>
      <c r="J326" s="15" t="n">
        <f aca="false">+I326-J234</f>
        <v>0</v>
      </c>
      <c r="K326" s="15" t="n">
        <f aca="false">+J326-K234</f>
        <v>0</v>
      </c>
      <c r="L326" s="15" t="n">
        <f aca="false">+K326-L234</f>
        <v>0</v>
      </c>
      <c r="M326" s="15" t="n">
        <f aca="false">+L326-M234</f>
        <v>0</v>
      </c>
      <c r="N326" s="15" t="n">
        <f aca="false">+M326-N234</f>
        <v>0</v>
      </c>
      <c r="O326" s="15" t="n">
        <f aca="false">+N326-O234</f>
        <v>0</v>
      </c>
      <c r="P326" s="15" t="n">
        <f aca="false">+O326-P234</f>
        <v>0</v>
      </c>
      <c r="Q326" s="3"/>
    </row>
    <row r="327" customFormat="false" ht="12.75" hidden="false" customHeight="true" outlineLevel="0" collapsed="false">
      <c r="A327" s="43" t="s">
        <v>174</v>
      </c>
      <c r="B327" s="43"/>
      <c r="C327" s="15" t="n">
        <f aca="false">SUM(C328:C329)</f>
        <v>0</v>
      </c>
      <c r="D327" s="15" t="n">
        <f aca="false">SUM(D328:D329)</f>
        <v>0</v>
      </c>
      <c r="E327" s="15" t="n">
        <f aca="false">SUM(E328:E329)</f>
        <v>0</v>
      </c>
      <c r="F327" s="15" t="n">
        <f aca="false">SUM(F328:F329)</f>
        <v>0</v>
      </c>
      <c r="G327" s="15" t="n">
        <f aca="false">SUM(G328:G329)</f>
        <v>0</v>
      </c>
      <c r="H327" s="15" t="n">
        <f aca="false">SUM(H328:H329)</f>
        <v>0</v>
      </c>
      <c r="I327" s="15" t="n">
        <f aca="false">SUM(I328:I329)</f>
        <v>0</v>
      </c>
      <c r="J327" s="15" t="n">
        <f aca="false">SUM(J328:J329)</f>
        <v>0</v>
      </c>
      <c r="K327" s="15" t="n">
        <f aca="false">SUM(K328:K329)</f>
        <v>0</v>
      </c>
      <c r="L327" s="15" t="n">
        <f aca="false">SUM(L328:L329)</f>
        <v>0</v>
      </c>
      <c r="M327" s="15" t="n">
        <f aca="false">SUM(M328:M329)</f>
        <v>0</v>
      </c>
      <c r="N327" s="15" t="n">
        <f aca="false">SUM(N328:N329)</f>
        <v>0</v>
      </c>
      <c r="O327" s="15" t="n">
        <f aca="false">SUM(O328:O329)</f>
        <v>0</v>
      </c>
      <c r="P327" s="15" t="n">
        <f aca="false">SUM(P328:P329)</f>
        <v>0</v>
      </c>
      <c r="Q327" s="3"/>
      <c r="R327" s="4"/>
    </row>
    <row r="328" s="125" customFormat="true" ht="10.5" hidden="false" customHeight="true" outlineLevel="1" collapsed="false">
      <c r="A328" s="120" t="s">
        <v>175</v>
      </c>
      <c r="B328" s="121"/>
      <c r="C328" s="122"/>
      <c r="D328" s="122"/>
      <c r="E328" s="122"/>
      <c r="F328" s="123" t="n">
        <f aca="false">E328+F416</f>
        <v>0</v>
      </c>
      <c r="G328" s="123" t="n">
        <f aca="false">F328+G416</f>
        <v>0</v>
      </c>
      <c r="H328" s="123" t="n">
        <f aca="false">G328+H416</f>
        <v>0</v>
      </c>
      <c r="I328" s="123" t="n">
        <f aca="false">H328+I416</f>
        <v>0</v>
      </c>
      <c r="J328" s="123" t="n">
        <f aca="false">I328+J416</f>
        <v>0</v>
      </c>
      <c r="K328" s="123" t="n">
        <f aca="false">J328+K416</f>
        <v>0</v>
      </c>
      <c r="L328" s="123" t="n">
        <f aca="false">K328+L416</f>
        <v>0</v>
      </c>
      <c r="M328" s="123" t="n">
        <f aca="false">L328+M416</f>
        <v>0</v>
      </c>
      <c r="N328" s="123" t="n">
        <f aca="false">M328+N416</f>
        <v>0</v>
      </c>
      <c r="O328" s="123" t="n">
        <f aca="false">N328+O416</f>
        <v>0</v>
      </c>
      <c r="P328" s="123" t="n">
        <f aca="false">O328+P416</f>
        <v>0</v>
      </c>
      <c r="Q328" s="124"/>
      <c r="R328" s="87"/>
      <c r="S328" s="87"/>
      <c r="T328" s="87"/>
      <c r="U328" s="87"/>
      <c r="V328" s="87"/>
      <c r="W328" s="87"/>
      <c r="X328" s="87"/>
      <c r="Y328" s="87"/>
      <c r="Z328" s="87"/>
      <c r="AA328" s="87"/>
      <c r="AB328" s="87"/>
      <c r="AC328" s="87"/>
      <c r="AD328" s="87"/>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row>
    <row r="329" s="125" customFormat="true" ht="10.5" hidden="false" customHeight="true" outlineLevel="1" collapsed="false">
      <c r="A329" s="126" t="s">
        <v>176</v>
      </c>
      <c r="B329" s="127"/>
      <c r="C329" s="128"/>
      <c r="D329" s="128"/>
      <c r="E329" s="128"/>
      <c r="F329" s="129" t="n">
        <f aca="false">+E329-G446+F446-G438+F438-G422+F422</f>
        <v>0</v>
      </c>
      <c r="G329" s="129" t="n">
        <f aca="false">+F329-H446+G446-H438+G438-H422+G422</f>
        <v>0</v>
      </c>
      <c r="H329" s="129" t="n">
        <f aca="false">+G329-I446+H446-I438+H438-I422+H422</f>
        <v>0</v>
      </c>
      <c r="I329" s="129" t="n">
        <f aca="false">+H329-J446+I446-J438+I438-J422+I422</f>
        <v>0</v>
      </c>
      <c r="J329" s="129" t="n">
        <f aca="false">+I329-K446+J446-K438+J438-K422+J422</f>
        <v>0</v>
      </c>
      <c r="K329" s="129" t="n">
        <f aca="false">+J329-L446+K446-L438+K438-L422+K422</f>
        <v>0</v>
      </c>
      <c r="L329" s="129" t="n">
        <f aca="false">+K329-M446+L446-M438+L438-M422+L422</f>
        <v>0</v>
      </c>
      <c r="M329" s="129" t="n">
        <f aca="false">+L329-N446+M446-N438+M438-N422+M422</f>
        <v>0</v>
      </c>
      <c r="N329" s="129" t="n">
        <f aca="false">+M329-O446+N446-O438+N438-O422+N422</f>
        <v>0</v>
      </c>
      <c r="O329" s="129" t="n">
        <f aca="false">+N329-P446+O446-P438+O438-P422+O422</f>
        <v>0</v>
      </c>
      <c r="P329" s="129" t="n">
        <f aca="false">+O329-Q446+P446-Q438+P438-Q422+P422</f>
        <v>0</v>
      </c>
      <c r="Q329" s="124"/>
      <c r="R329" s="87"/>
      <c r="S329" s="87"/>
      <c r="T329" s="87"/>
      <c r="U329" s="87"/>
      <c r="V329" s="87"/>
      <c r="W329" s="87"/>
      <c r="X329" s="87"/>
      <c r="Y329" s="87"/>
      <c r="Z329" s="87"/>
      <c r="AA329" s="87"/>
      <c r="AB329" s="87"/>
      <c r="AC329" s="87"/>
      <c r="AD329" s="87"/>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row>
    <row r="330" customFormat="false" ht="25.5" hidden="false" customHeight="true" outlineLevel="0" collapsed="false">
      <c r="A330" s="43" t="s">
        <v>177</v>
      </c>
      <c r="B330" s="43"/>
      <c r="C330" s="21"/>
      <c r="D330" s="21"/>
      <c r="E330" s="21"/>
      <c r="F330" s="15" t="n">
        <f aca="false">+E330+F408</f>
        <v>0</v>
      </c>
      <c r="G330" s="15" t="n">
        <f aca="false">+F330+G408</f>
        <v>0</v>
      </c>
      <c r="H330" s="15" t="n">
        <f aca="false">+G330+H408</f>
        <v>0</v>
      </c>
      <c r="I330" s="15" t="n">
        <f aca="false">+H330+I408</f>
        <v>0</v>
      </c>
      <c r="J330" s="15" t="n">
        <f aca="false">+I330+J408</f>
        <v>0</v>
      </c>
      <c r="K330" s="15" t="n">
        <f aca="false">+J330+K408</f>
        <v>0</v>
      </c>
      <c r="L330" s="15" t="n">
        <f aca="false">+K330+L408</f>
        <v>0</v>
      </c>
      <c r="M330" s="15" t="n">
        <f aca="false">+L330+M408</f>
        <v>0</v>
      </c>
      <c r="N330" s="15" t="n">
        <f aca="false">+M330+N408</f>
        <v>0</v>
      </c>
      <c r="O330" s="15" t="n">
        <f aca="false">+N330+O408</f>
        <v>0</v>
      </c>
      <c r="P330" s="15" t="n">
        <f aca="false">+O330+P408</f>
        <v>0</v>
      </c>
      <c r="Q330" s="3"/>
    </row>
    <row r="331" customFormat="false" ht="12.75" hidden="false" customHeight="true" outlineLevel="0" collapsed="false">
      <c r="A331" s="82" t="s">
        <v>178</v>
      </c>
      <c r="B331" s="82"/>
      <c r="C331" s="21"/>
      <c r="D331" s="21"/>
      <c r="E331" s="21"/>
      <c r="F331" s="15" t="n">
        <f aca="false">SUM(F333:F336)</f>
        <v>0</v>
      </c>
      <c r="G331" s="15" t="n">
        <f aca="false">SUM(G333:G336)</f>
        <v>0</v>
      </c>
      <c r="H331" s="15" t="n">
        <f aca="false">SUM(H333:H336)</f>
        <v>0</v>
      </c>
      <c r="I331" s="15" t="n">
        <f aca="false">SUM(I333:I336)</f>
        <v>0</v>
      </c>
      <c r="J331" s="15" t="n">
        <f aca="false">SUM(J333:J336)</f>
        <v>0</v>
      </c>
      <c r="K331" s="15" t="n">
        <f aca="false">SUM(K333:K336)</f>
        <v>0</v>
      </c>
      <c r="L331" s="15" t="n">
        <f aca="false">SUM(L333:L336)</f>
        <v>0</v>
      </c>
      <c r="M331" s="15" t="n">
        <f aca="false">SUM(M333:M336)</f>
        <v>0</v>
      </c>
      <c r="N331" s="15" t="n">
        <f aca="false">SUM(N333:N336)</f>
        <v>0</v>
      </c>
      <c r="O331" s="15" t="n">
        <f aca="false">SUM(O333:O336)</f>
        <v>0</v>
      </c>
      <c r="P331" s="15" t="n">
        <f aca="false">SUM(P333:P336)</f>
        <v>0</v>
      </c>
      <c r="Q331" s="3"/>
    </row>
    <row r="332" s="88" customFormat="true" ht="10.5" hidden="false" customHeight="true" outlineLevel="1" collapsed="false">
      <c r="A332" s="104" t="s">
        <v>179</v>
      </c>
      <c r="B332" s="105"/>
      <c r="C332" s="106"/>
      <c r="D332" s="106"/>
      <c r="E332" s="106"/>
      <c r="F332" s="106"/>
      <c r="G332" s="106"/>
      <c r="H332" s="106"/>
      <c r="I332" s="106"/>
      <c r="J332" s="106"/>
      <c r="K332" s="106"/>
      <c r="L332" s="106"/>
      <c r="M332" s="106"/>
      <c r="N332" s="106"/>
      <c r="O332" s="106"/>
      <c r="P332" s="106"/>
      <c r="Q332" s="87"/>
      <c r="R332" s="87"/>
      <c r="S332" s="87"/>
      <c r="T332" s="87"/>
      <c r="U332" s="87"/>
      <c r="V332" s="87"/>
      <c r="W332" s="87"/>
      <c r="X332" s="87"/>
      <c r="Y332" s="87"/>
      <c r="Z332" s="87"/>
      <c r="AA332" s="87"/>
      <c r="AB332" s="87"/>
      <c r="AC332" s="87"/>
      <c r="AD332" s="87"/>
    </row>
    <row r="333" s="88" customFormat="true" ht="10.5" hidden="false" customHeight="true" outlineLevel="1" collapsed="false">
      <c r="A333" s="107" t="s">
        <v>138</v>
      </c>
      <c r="B333" s="108"/>
      <c r="C333" s="103"/>
      <c r="D333" s="103"/>
      <c r="E333" s="103"/>
      <c r="F333" s="103" t="n">
        <f aca="false">-+(F215+F216)/365*$B$333</f>
        <v>-0</v>
      </c>
      <c r="G333" s="103" t="n">
        <f aca="false">-+(G215+G216)/365*$B$333</f>
        <v>-0</v>
      </c>
      <c r="H333" s="103" t="n">
        <f aca="false">-+(H215+H216)/365*$B$333</f>
        <v>-0</v>
      </c>
      <c r="I333" s="103" t="n">
        <f aca="false">-+(I215+I216)/365*$B$333</f>
        <v>-0</v>
      </c>
      <c r="J333" s="103" t="n">
        <f aca="false">-+(J215+J216)/365*$B$333</f>
        <v>-0</v>
      </c>
      <c r="K333" s="103" t="n">
        <f aca="false">-+(K215+K216)/365*$B$333</f>
        <v>-0</v>
      </c>
      <c r="L333" s="103" t="n">
        <f aca="false">-+(L215+L216)/365*$B$333</f>
        <v>-0</v>
      </c>
      <c r="M333" s="103" t="n">
        <f aca="false">-+(M215+M216)/365*$B$333</f>
        <v>-0</v>
      </c>
      <c r="N333" s="103" t="n">
        <f aca="false">-+(N215+N216)/365*$B$333</f>
        <v>-0</v>
      </c>
      <c r="O333" s="103" t="n">
        <f aca="false">-+(O215+O216)/365*$B$333</f>
        <v>-0</v>
      </c>
      <c r="P333" s="103" t="n">
        <f aca="false">-+(P215+P216)/365*$B$333</f>
        <v>-0</v>
      </c>
      <c r="Q333" s="87"/>
      <c r="R333" s="87"/>
      <c r="S333" s="87"/>
      <c r="T333" s="87"/>
      <c r="U333" s="87"/>
      <c r="V333" s="87"/>
      <c r="W333" s="87"/>
      <c r="X333" s="87"/>
      <c r="Y333" s="87"/>
      <c r="Z333" s="87"/>
      <c r="AA333" s="87"/>
      <c r="AB333" s="87"/>
      <c r="AC333" s="87"/>
      <c r="AD333" s="87"/>
    </row>
    <row r="334" s="88" customFormat="true" ht="10.5" hidden="false" customHeight="true" outlineLevel="1" collapsed="false">
      <c r="A334" s="107" t="s">
        <v>139</v>
      </c>
      <c r="B334" s="108"/>
      <c r="C334" s="103"/>
      <c r="D334" s="103"/>
      <c r="E334" s="103"/>
      <c r="F334" s="103" t="n">
        <f aca="false">-+(F217)/365*$B$334</f>
        <v>-0</v>
      </c>
      <c r="G334" s="103" t="n">
        <f aca="false">-+(G217)/365*$B$334</f>
        <v>-0</v>
      </c>
      <c r="H334" s="103" t="n">
        <f aca="false">-+(H217)/365*$B$334</f>
        <v>-0</v>
      </c>
      <c r="I334" s="103" t="n">
        <f aca="false">-+(I217)/365*$B$334</f>
        <v>-0</v>
      </c>
      <c r="J334" s="103" t="n">
        <f aca="false">-+(J217)/365*$B$334</f>
        <v>-0</v>
      </c>
      <c r="K334" s="103" t="n">
        <f aca="false">-+(K217)/365*$B$334</f>
        <v>-0</v>
      </c>
      <c r="L334" s="103" t="n">
        <f aca="false">-+(L217)/365*$B$334</f>
        <v>-0</v>
      </c>
      <c r="M334" s="103" t="n">
        <f aca="false">-+(M217)/365*$B$334</f>
        <v>-0</v>
      </c>
      <c r="N334" s="103" t="n">
        <f aca="false">-+(N217)/365*$B$334</f>
        <v>-0</v>
      </c>
      <c r="O334" s="103" t="n">
        <f aca="false">-+(O217)/365*$B$334</f>
        <v>-0</v>
      </c>
      <c r="P334" s="103" t="n">
        <f aca="false">-+(P217)/365*$B$334</f>
        <v>-0</v>
      </c>
      <c r="Q334" s="87"/>
      <c r="R334" s="87"/>
      <c r="S334" s="87"/>
      <c r="T334" s="87"/>
      <c r="U334" s="87"/>
      <c r="V334" s="87"/>
      <c r="W334" s="87"/>
      <c r="X334" s="87"/>
      <c r="Y334" s="87"/>
      <c r="Z334" s="87"/>
      <c r="AA334" s="87"/>
      <c r="AB334" s="87"/>
      <c r="AC334" s="87"/>
      <c r="AD334" s="87"/>
    </row>
    <row r="335" s="88" customFormat="true" ht="10.5" hidden="false" customHeight="true" outlineLevel="1" collapsed="false">
      <c r="A335" s="107" t="s">
        <v>180</v>
      </c>
      <c r="B335" s="130" t="n">
        <v>15</v>
      </c>
      <c r="C335" s="103"/>
      <c r="D335" s="103"/>
      <c r="E335" s="103"/>
      <c r="F335" s="103" t="n">
        <f aca="false">-+(F218)/365*$B$335</f>
        <v>0</v>
      </c>
      <c r="G335" s="103" t="n">
        <f aca="false">-+(G218)/365*$B$335</f>
        <v>0</v>
      </c>
      <c r="H335" s="103" t="n">
        <f aca="false">-+(H218)/365*$B$335</f>
        <v>0</v>
      </c>
      <c r="I335" s="103" t="n">
        <f aca="false">-+(I218)/365*$B$335</f>
        <v>0</v>
      </c>
      <c r="J335" s="103" t="n">
        <f aca="false">-+(J218)/365*$B$335</f>
        <v>0</v>
      </c>
      <c r="K335" s="103" t="n">
        <f aca="false">-+(K218)/365*$B$335</f>
        <v>0</v>
      </c>
      <c r="L335" s="103" t="n">
        <f aca="false">-+(L218)/365*$B$335</f>
        <v>0</v>
      </c>
      <c r="M335" s="103" t="n">
        <f aca="false">-+(M218)/365*$B$335</f>
        <v>0</v>
      </c>
      <c r="N335" s="103" t="n">
        <f aca="false">-+(N218)/365*$B$335</f>
        <v>0</v>
      </c>
      <c r="O335" s="103" t="n">
        <f aca="false">-+(O218)/365*$B$335</f>
        <v>0</v>
      </c>
      <c r="P335" s="103" t="n">
        <f aca="false">-+(P218)/365*$B$335</f>
        <v>0</v>
      </c>
      <c r="Q335" s="87"/>
      <c r="R335" s="87"/>
      <c r="S335" s="87"/>
      <c r="T335" s="87"/>
      <c r="U335" s="87"/>
      <c r="V335" s="87"/>
      <c r="W335" s="87"/>
      <c r="X335" s="87"/>
      <c r="Y335" s="87"/>
      <c r="Z335" s="87"/>
      <c r="AA335" s="87"/>
      <c r="AB335" s="87"/>
      <c r="AC335" s="87"/>
      <c r="AD335" s="87"/>
    </row>
    <row r="336" s="88" customFormat="true" ht="10.5" hidden="false" customHeight="true" outlineLevel="1" collapsed="false">
      <c r="A336" s="109" t="s">
        <v>181</v>
      </c>
      <c r="B336" s="130" t="n">
        <v>15</v>
      </c>
      <c r="C336" s="110"/>
      <c r="D336" s="110"/>
      <c r="E336" s="110"/>
      <c r="F336" s="110" t="n">
        <f aca="false">-+(F219+F222+F223+F225)/365*$B$336</f>
        <v>-0</v>
      </c>
      <c r="G336" s="110" t="n">
        <f aca="false">-+(G219+G222+G223+G225)/365*$B$336</f>
        <v>-0</v>
      </c>
      <c r="H336" s="110" t="n">
        <f aca="false">-+(H219+H222+H223+H225)/365*$B$336</f>
        <v>-0</v>
      </c>
      <c r="I336" s="110" t="n">
        <f aca="false">-+(I219+I222+I223+I225)/365*$B$336</f>
        <v>-0</v>
      </c>
      <c r="J336" s="110" t="n">
        <f aca="false">-+(J219+J222+J223+J225)/365*$B$336</f>
        <v>-0</v>
      </c>
      <c r="K336" s="110" t="n">
        <f aca="false">-+(K219+K222+K223+K225)/365*$B$336</f>
        <v>-0</v>
      </c>
      <c r="L336" s="110" t="n">
        <f aca="false">-+(L219+L222+L223+L225)/365*$B$336</f>
        <v>-0</v>
      </c>
      <c r="M336" s="110" t="n">
        <f aca="false">-+(M219+M222+M223+M225)/365*$B$336</f>
        <v>-0</v>
      </c>
      <c r="N336" s="110" t="n">
        <f aca="false">-+(N219+N222+N223+N225)/365*$B$336</f>
        <v>-0</v>
      </c>
      <c r="O336" s="110" t="n">
        <f aca="false">-+(O219+O222+O223+O225)/365*$B$336</f>
        <v>-0</v>
      </c>
      <c r="P336" s="110" t="n">
        <f aca="false">-+(P219+P222+P223+P225)/365*$B$336</f>
        <v>-0</v>
      </c>
      <c r="Q336" s="87"/>
      <c r="R336" s="87"/>
      <c r="S336" s="87"/>
      <c r="T336" s="87"/>
      <c r="U336" s="87"/>
      <c r="V336" s="87"/>
      <c r="W336" s="87"/>
      <c r="X336" s="87"/>
      <c r="Y336" s="87"/>
      <c r="Z336" s="87"/>
      <c r="AA336" s="87"/>
      <c r="AB336" s="87"/>
      <c r="AC336" s="87"/>
      <c r="AD336" s="87"/>
    </row>
    <row r="337" customFormat="false" ht="12.75" hidden="false" customHeight="true" outlineLevel="0" collapsed="false">
      <c r="A337" s="82" t="s">
        <v>182</v>
      </c>
      <c r="B337" s="82"/>
      <c r="C337" s="21"/>
      <c r="D337" s="21"/>
      <c r="E337" s="21"/>
      <c r="F337" s="15" t="n">
        <f aca="false">+E337+F384</f>
        <v>0</v>
      </c>
      <c r="G337" s="15" t="n">
        <f aca="false">+F337+G384</f>
        <v>0</v>
      </c>
      <c r="H337" s="15" t="n">
        <f aca="false">+G337+H384</f>
        <v>0</v>
      </c>
      <c r="I337" s="15" t="n">
        <f aca="false">+H337+I384</f>
        <v>0</v>
      </c>
      <c r="J337" s="15" t="n">
        <f aca="false">+I337+J384</f>
        <v>0</v>
      </c>
      <c r="K337" s="15" t="n">
        <f aca="false">+J337+K384</f>
        <v>0</v>
      </c>
      <c r="L337" s="15" t="n">
        <f aca="false">+K337+L384</f>
        <v>0</v>
      </c>
      <c r="M337" s="15" t="n">
        <f aca="false">+L337+M384</f>
        <v>0</v>
      </c>
      <c r="N337" s="15" t="n">
        <f aca="false">+M337+N384</f>
        <v>0</v>
      </c>
      <c r="O337" s="15" t="n">
        <f aca="false">+N337+O384</f>
        <v>0</v>
      </c>
      <c r="P337" s="15" t="n">
        <f aca="false">+O337+P384</f>
        <v>0</v>
      </c>
      <c r="Q337" s="3"/>
    </row>
    <row r="338" customFormat="false" ht="12.75" hidden="false" customHeight="true" outlineLevel="0" collapsed="false">
      <c r="A338" s="82" t="s">
        <v>183</v>
      </c>
      <c r="B338" s="82"/>
      <c r="C338" s="21"/>
      <c r="D338" s="21"/>
      <c r="E338" s="21"/>
      <c r="F338" s="15" t="n">
        <f aca="false">-F243</f>
        <v>0</v>
      </c>
      <c r="G338" s="15" t="n">
        <f aca="false">-G243</f>
        <v>0</v>
      </c>
      <c r="H338" s="15" t="n">
        <f aca="false">-H243</f>
        <v>0</v>
      </c>
      <c r="I338" s="15" t="n">
        <f aca="false">-I243</f>
        <v>0</v>
      </c>
      <c r="J338" s="15" t="n">
        <f aca="false">-J243</f>
        <v>0</v>
      </c>
      <c r="K338" s="15" t="n">
        <f aca="false">-K243</f>
        <v>0</v>
      </c>
      <c r="L338" s="15" t="n">
        <f aca="false">-L243</f>
        <v>0</v>
      </c>
      <c r="M338" s="15" t="n">
        <f aca="false">-M243</f>
        <v>0</v>
      </c>
      <c r="N338" s="15" t="n">
        <f aca="false">-N243</f>
        <v>0</v>
      </c>
      <c r="O338" s="15" t="n">
        <f aca="false">-O243</f>
        <v>0</v>
      </c>
      <c r="P338" s="15" t="n">
        <f aca="false">-P243</f>
        <v>0</v>
      </c>
      <c r="Q338" s="3"/>
    </row>
    <row r="339" customFormat="false" ht="12.75" hidden="false" customHeight="true" outlineLevel="0" collapsed="false">
      <c r="A339" s="82" t="s">
        <v>148</v>
      </c>
      <c r="B339" s="82"/>
      <c r="C339" s="21"/>
      <c r="D339" s="21"/>
      <c r="E339" s="21"/>
      <c r="F339" s="15" t="n">
        <f aca="false">+E339</f>
        <v>0</v>
      </c>
      <c r="G339" s="15" t="n">
        <f aca="false">+F339</f>
        <v>0</v>
      </c>
      <c r="H339" s="15" t="n">
        <f aca="false">+G339</f>
        <v>0</v>
      </c>
      <c r="I339" s="15" t="n">
        <f aca="false">+H339</f>
        <v>0</v>
      </c>
      <c r="J339" s="15" t="n">
        <f aca="false">+I339</f>
        <v>0</v>
      </c>
      <c r="K339" s="15" t="n">
        <f aca="false">+J339</f>
        <v>0</v>
      </c>
      <c r="L339" s="15" t="n">
        <f aca="false">+K339</f>
        <v>0</v>
      </c>
      <c r="M339" s="15" t="n">
        <f aca="false">+L339</f>
        <v>0</v>
      </c>
      <c r="N339" s="15" t="n">
        <f aca="false">+M339</f>
        <v>0</v>
      </c>
      <c r="O339" s="15" t="n">
        <f aca="false">+N339</f>
        <v>0</v>
      </c>
      <c r="P339" s="15" t="n">
        <f aca="false">+O339</f>
        <v>0</v>
      </c>
      <c r="Q339" s="3"/>
    </row>
    <row r="340" customFormat="false" ht="12.75" hidden="false" customHeight="true" outlineLevel="0" collapsed="false">
      <c r="A340" s="75" t="s">
        <v>184</v>
      </c>
      <c r="B340" s="75"/>
      <c r="C340" s="26" t="n">
        <f aca="false">C305+C318+C324</f>
        <v>0</v>
      </c>
      <c r="D340" s="26" t="n">
        <f aca="false">D305+D318+D324</f>
        <v>0</v>
      </c>
      <c r="E340" s="26" t="n">
        <f aca="false">E305+E318+E324</f>
        <v>0</v>
      </c>
      <c r="F340" s="26" t="n">
        <f aca="false">F305+F318+F324</f>
        <v>0</v>
      </c>
      <c r="G340" s="26" t="n">
        <f aca="false">G305+G318+G324</f>
        <v>0</v>
      </c>
      <c r="H340" s="26" t="n">
        <f aca="false">H305+H318+H324</f>
        <v>0</v>
      </c>
      <c r="I340" s="26" t="n">
        <f aca="false">I305+I318+I324</f>
        <v>0</v>
      </c>
      <c r="J340" s="26" t="n">
        <f aca="false">J305+J318+J324</f>
        <v>0</v>
      </c>
      <c r="K340" s="26" t="n">
        <f aca="false">K305+K318+K324</f>
        <v>0</v>
      </c>
      <c r="L340" s="26" t="n">
        <f aca="false">L305+L318+L324</f>
        <v>0</v>
      </c>
      <c r="M340" s="26" t="n">
        <f aca="false">M305+M318+M324</f>
        <v>0</v>
      </c>
      <c r="N340" s="26" t="n">
        <f aca="false">N305+N318+N324</f>
        <v>0</v>
      </c>
      <c r="O340" s="26" t="n">
        <f aca="false">O305+O318+O324</f>
        <v>0</v>
      </c>
      <c r="P340" s="26" t="n">
        <f aca="false">P305+P318+P324</f>
        <v>0</v>
      </c>
      <c r="Q340" s="3"/>
    </row>
    <row r="341" customFormat="false" ht="12.75" hidden="false" customHeight="true" outlineLevel="0" collapsed="false">
      <c r="A341" s="131" t="str">
        <f aca="false">+IF(SUM(C341:P341)=0,"","Diferencia Error!")</f>
        <v/>
      </c>
      <c r="B341" s="131"/>
      <c r="C341" s="132" t="n">
        <f aca="false">+C301-C340</f>
        <v>0</v>
      </c>
      <c r="D341" s="132" t="n">
        <f aca="false">+D301-D340</f>
        <v>0</v>
      </c>
      <c r="E341" s="132" t="n">
        <f aca="false">+E301-E340</f>
        <v>0</v>
      </c>
      <c r="F341" s="132" t="n">
        <f aca="false">+F301-F340</f>
        <v>0</v>
      </c>
      <c r="G341" s="132" t="n">
        <f aca="false">+G301-G340</f>
        <v>0</v>
      </c>
      <c r="H341" s="132" t="n">
        <f aca="false">+H301-H340</f>
        <v>0</v>
      </c>
      <c r="I341" s="132" t="n">
        <f aca="false">+I301-I340</f>
        <v>0</v>
      </c>
      <c r="J341" s="132" t="n">
        <f aca="false">+J301-J340</f>
        <v>0</v>
      </c>
      <c r="K341" s="132" t="n">
        <f aca="false">+K301-K340</f>
        <v>0</v>
      </c>
      <c r="L341" s="132" t="n">
        <f aca="false">+L301-L340</f>
        <v>0</v>
      </c>
      <c r="M341" s="132" t="n">
        <f aca="false">+M301-M340</f>
        <v>0</v>
      </c>
      <c r="N341" s="132"/>
      <c r="O341" s="132"/>
      <c r="P341" s="132" t="n">
        <f aca="false">+P301-P340</f>
        <v>0</v>
      </c>
      <c r="Q341" s="3"/>
    </row>
    <row r="342" customFormat="false" ht="12.75" hidden="false" customHeight="true" outlineLevel="0" collapsed="false">
      <c r="A342" s="99" t="s">
        <v>185</v>
      </c>
      <c r="B342" s="99"/>
      <c r="C342" s="99"/>
      <c r="D342" s="99"/>
      <c r="E342" s="99"/>
      <c r="F342" s="99"/>
      <c r="G342" s="99"/>
      <c r="H342" s="99"/>
      <c r="I342" s="99"/>
      <c r="J342" s="99"/>
      <c r="K342" s="99"/>
      <c r="L342" s="99"/>
      <c r="M342" s="99"/>
      <c r="N342" s="99"/>
      <c r="O342" s="99"/>
      <c r="P342" s="99"/>
      <c r="Q342" s="133"/>
    </row>
    <row r="343" customFormat="false" ht="12.75" hidden="false" customHeight="true" outlineLevel="0" collapsed="false">
      <c r="A343" s="37"/>
      <c r="B343" s="37"/>
      <c r="C343" s="37"/>
      <c r="D343" s="37"/>
      <c r="E343" s="37"/>
      <c r="F343" s="37"/>
      <c r="G343" s="37"/>
      <c r="H343" s="37"/>
      <c r="I343" s="37"/>
      <c r="J343" s="37"/>
      <c r="K343" s="37"/>
      <c r="L343" s="37"/>
      <c r="M343" s="37"/>
      <c r="N343" s="37"/>
      <c r="O343" s="37"/>
      <c r="P343" s="37"/>
      <c r="Q343" s="3"/>
    </row>
    <row r="344" customFormat="false" ht="12.75" hidden="false" customHeight="true" outlineLevel="0" collapsed="false">
      <c r="A344" s="37"/>
      <c r="B344" s="37"/>
      <c r="C344" s="37"/>
      <c r="D344" s="37"/>
      <c r="E344" s="37"/>
      <c r="F344" s="37"/>
      <c r="G344" s="37"/>
      <c r="H344" s="37"/>
      <c r="I344" s="37"/>
      <c r="J344" s="37"/>
      <c r="K344" s="37"/>
      <c r="L344" s="37"/>
      <c r="M344" s="37"/>
      <c r="N344" s="37"/>
      <c r="O344" s="37"/>
      <c r="P344" s="37"/>
      <c r="Q344" s="3"/>
    </row>
    <row r="345" customFormat="false" ht="12.75" hidden="false" customHeight="true" outlineLevel="0" collapsed="false">
      <c r="A345" s="37"/>
      <c r="B345" s="37"/>
      <c r="C345" s="37"/>
      <c r="D345" s="37"/>
      <c r="E345" s="37"/>
      <c r="F345" s="37"/>
      <c r="G345" s="37"/>
      <c r="H345" s="37"/>
      <c r="I345" s="37"/>
      <c r="J345" s="37"/>
      <c r="K345" s="37"/>
      <c r="L345" s="37"/>
      <c r="M345" s="37"/>
      <c r="N345" s="37"/>
      <c r="O345" s="37"/>
      <c r="P345" s="37"/>
      <c r="Q345" s="3"/>
    </row>
    <row r="346" customFormat="false" ht="12.75" hidden="false" customHeight="true" outlineLevel="0" collapsed="false">
      <c r="A346" s="37"/>
      <c r="B346" s="37"/>
      <c r="C346" s="37"/>
      <c r="D346" s="37"/>
      <c r="E346" s="37"/>
      <c r="F346" s="37"/>
      <c r="G346" s="37"/>
      <c r="H346" s="37"/>
      <c r="I346" s="37"/>
      <c r="J346" s="37"/>
      <c r="K346" s="37"/>
      <c r="L346" s="37"/>
      <c r="M346" s="37"/>
      <c r="N346" s="37"/>
      <c r="O346" s="37"/>
      <c r="P346" s="37"/>
      <c r="Q346" s="3"/>
    </row>
    <row r="347" customFormat="false" ht="12.75" hidden="false" customHeight="true" outlineLevel="0" collapsed="false">
      <c r="A347" s="37"/>
      <c r="B347" s="37"/>
      <c r="C347" s="37"/>
      <c r="D347" s="37"/>
      <c r="E347" s="37"/>
      <c r="F347" s="37"/>
      <c r="G347" s="37"/>
      <c r="H347" s="37"/>
      <c r="I347" s="37"/>
      <c r="J347" s="37"/>
      <c r="K347" s="37"/>
      <c r="L347" s="37"/>
      <c r="M347" s="37"/>
      <c r="N347" s="37"/>
      <c r="O347" s="37"/>
      <c r="P347" s="37"/>
      <c r="Q347" s="3"/>
    </row>
    <row r="348" customFormat="false" ht="12.75" hidden="false" customHeight="true" outlineLevel="0" collapsed="false">
      <c r="A348" s="37"/>
      <c r="B348" s="37"/>
      <c r="C348" s="37"/>
      <c r="D348" s="37"/>
      <c r="E348" s="37"/>
      <c r="F348" s="37"/>
      <c r="G348" s="37"/>
      <c r="H348" s="37"/>
      <c r="I348" s="37"/>
      <c r="J348" s="37"/>
      <c r="K348" s="37"/>
      <c r="L348" s="37"/>
      <c r="M348" s="37"/>
      <c r="N348" s="37"/>
      <c r="O348" s="37"/>
      <c r="P348" s="37"/>
      <c r="Q348" s="3"/>
    </row>
    <row r="349" customFormat="false" ht="12.75" hidden="false" customHeight="true" outlineLevel="0" collapsed="false">
      <c r="A349" s="37"/>
      <c r="B349" s="37"/>
      <c r="C349" s="37"/>
      <c r="D349" s="37"/>
      <c r="E349" s="37"/>
      <c r="F349" s="37"/>
      <c r="G349" s="37"/>
      <c r="H349" s="37"/>
      <c r="I349" s="37"/>
      <c r="J349" s="37"/>
      <c r="K349" s="37"/>
      <c r="L349" s="37"/>
      <c r="M349" s="37"/>
      <c r="N349" s="37"/>
      <c r="O349" s="37"/>
      <c r="P349" s="37"/>
      <c r="Q349" s="3"/>
    </row>
    <row r="350" customFormat="false" ht="12.75" hidden="false" customHeight="true" outlineLevel="0" collapsed="false">
      <c r="A350" s="37"/>
      <c r="B350" s="37"/>
      <c r="C350" s="37"/>
      <c r="D350" s="37"/>
      <c r="E350" s="37"/>
      <c r="F350" s="37"/>
      <c r="G350" s="37"/>
      <c r="H350" s="37"/>
      <c r="I350" s="37"/>
      <c r="J350" s="37"/>
      <c r="K350" s="37"/>
      <c r="L350" s="37"/>
      <c r="M350" s="37"/>
      <c r="N350" s="37"/>
      <c r="O350" s="37"/>
      <c r="P350" s="37"/>
      <c r="Q350" s="3"/>
    </row>
    <row r="351" customFormat="false" ht="12.75" hidden="false" customHeight="true" outlineLevel="0" collapsed="false">
      <c r="A351" s="37"/>
      <c r="B351" s="37"/>
      <c r="C351" s="37"/>
      <c r="D351" s="37"/>
      <c r="E351" s="37"/>
      <c r="F351" s="37"/>
      <c r="G351" s="37"/>
      <c r="H351" s="37"/>
      <c r="I351" s="37"/>
      <c r="J351" s="37"/>
      <c r="K351" s="37"/>
      <c r="L351" s="37"/>
      <c r="M351" s="37"/>
      <c r="N351" s="37"/>
      <c r="O351" s="37"/>
      <c r="P351" s="37"/>
      <c r="Q351" s="3"/>
    </row>
    <row r="352" customFormat="false" ht="12.75" hidden="false" customHeight="true" outlineLevel="0" collapsed="false">
      <c r="A352" s="37"/>
      <c r="B352" s="37"/>
      <c r="C352" s="37"/>
      <c r="D352" s="37"/>
      <c r="E352" s="37"/>
      <c r="F352" s="37"/>
      <c r="G352" s="37"/>
      <c r="H352" s="37"/>
      <c r="I352" s="37"/>
      <c r="J352" s="37"/>
      <c r="K352" s="37"/>
      <c r="L352" s="37"/>
      <c r="M352" s="37"/>
      <c r="N352" s="37"/>
      <c r="O352" s="37"/>
      <c r="P352" s="37"/>
      <c r="Q352" s="3"/>
    </row>
    <row r="353" s="27" customFormat="true" ht="12.75" hidden="false" customHeight="true" outlineLevel="0" collapsed="false">
      <c r="A353" s="13"/>
      <c r="B353" s="13"/>
      <c r="C353" s="13"/>
      <c r="D353" s="13"/>
      <c r="E353" s="13"/>
      <c r="F353" s="13"/>
      <c r="G353" s="13"/>
      <c r="H353" s="13"/>
      <c r="I353" s="13"/>
      <c r="J353" s="14"/>
      <c r="K353" s="13"/>
      <c r="L353" s="13"/>
      <c r="M353" s="13"/>
      <c r="N353" s="13"/>
      <c r="O353" s="13"/>
      <c r="P353" s="13"/>
      <c r="Q353" s="13"/>
      <c r="R353" s="13"/>
      <c r="S353" s="13"/>
      <c r="T353" s="13"/>
      <c r="U353" s="13"/>
      <c r="V353" s="13"/>
      <c r="W353" s="13"/>
      <c r="X353" s="13"/>
      <c r="Y353" s="13"/>
      <c r="Z353" s="13"/>
      <c r="AA353" s="13"/>
      <c r="AB353" s="13"/>
      <c r="AC353" s="13"/>
      <c r="AD353" s="13"/>
    </row>
    <row r="354" s="27" customFormat="true" ht="12.75" hidden="false" customHeight="true" outlineLevel="0" collapsed="false">
      <c r="A354" s="13"/>
      <c r="B354" s="13"/>
      <c r="C354" s="13"/>
      <c r="D354" s="13"/>
      <c r="E354" s="13"/>
      <c r="F354" s="13"/>
      <c r="G354" s="13"/>
      <c r="H354" s="13"/>
      <c r="I354" s="13"/>
      <c r="J354" s="14"/>
      <c r="K354" s="13"/>
      <c r="L354" s="13"/>
      <c r="M354" s="13"/>
      <c r="N354" s="13"/>
      <c r="O354" s="13"/>
      <c r="P354" s="13"/>
      <c r="Q354" s="13"/>
      <c r="R354" s="13"/>
      <c r="S354" s="13"/>
      <c r="T354" s="13"/>
      <c r="U354" s="13"/>
      <c r="V354" s="13"/>
      <c r="W354" s="13"/>
      <c r="X354" s="13"/>
      <c r="Y354" s="13"/>
      <c r="Z354" s="13"/>
      <c r="AA354" s="13"/>
      <c r="AB354" s="13"/>
      <c r="AC354" s="13"/>
      <c r="AD354" s="13"/>
    </row>
    <row r="355" customFormat="false" ht="13.5" hidden="false" customHeight="true" outlineLevel="0" collapsed="false">
      <c r="A355" s="18" t="s">
        <v>186</v>
      </c>
      <c r="B355" s="18"/>
      <c r="C355" s="18"/>
      <c r="D355" s="18"/>
      <c r="E355" s="18"/>
      <c r="F355" s="18"/>
      <c r="G355" s="18"/>
      <c r="H355" s="18"/>
      <c r="I355" s="18"/>
      <c r="J355" s="18"/>
      <c r="K355" s="18"/>
      <c r="L355" s="18"/>
      <c r="M355" s="18"/>
      <c r="N355" s="18"/>
      <c r="O355" s="18"/>
      <c r="P355" s="18"/>
      <c r="Q355" s="18"/>
    </row>
    <row r="356" customFormat="false" ht="12.75" hidden="false" customHeight="true" outlineLevel="0" collapsed="false">
      <c r="A356" s="3"/>
      <c r="B356" s="3"/>
      <c r="C356" s="3"/>
      <c r="D356" s="3"/>
      <c r="E356" s="3"/>
      <c r="F356" s="3"/>
      <c r="G356" s="3"/>
      <c r="H356" s="3"/>
      <c r="I356" s="3"/>
      <c r="J356" s="4"/>
      <c r="K356" s="3"/>
      <c r="L356" s="3"/>
      <c r="M356" s="3"/>
      <c r="N356" s="3"/>
      <c r="O356" s="3"/>
      <c r="P356" s="3"/>
      <c r="Q356" s="13"/>
    </row>
    <row r="357" customFormat="false" ht="12.75" hidden="false" customHeight="true" outlineLevel="0" collapsed="false">
      <c r="A357" s="80" t="s">
        <v>187</v>
      </c>
      <c r="B357" s="80"/>
      <c r="C357" s="80"/>
      <c r="D357" s="80"/>
      <c r="E357" s="76"/>
      <c r="F357" s="76" t="n">
        <f aca="false">+F304</f>
        <v>2025</v>
      </c>
      <c r="G357" s="76" t="n">
        <f aca="false">+G304</f>
        <v>2026</v>
      </c>
      <c r="H357" s="76" t="n">
        <f aca="false">+H304</f>
        <v>2027</v>
      </c>
      <c r="I357" s="76" t="n">
        <f aca="false">+I304</f>
        <v>2028</v>
      </c>
      <c r="J357" s="76" t="n">
        <f aca="false">+J304</f>
        <v>2029</v>
      </c>
      <c r="K357" s="76" t="n">
        <f aca="false">+K304</f>
        <v>2030</v>
      </c>
      <c r="L357" s="76" t="n">
        <f aca="false">+L304</f>
        <v>2031</v>
      </c>
      <c r="M357" s="76" t="n">
        <f aca="false">+M304</f>
        <v>2032</v>
      </c>
      <c r="N357" s="76" t="n">
        <f aca="false">+N304</f>
        <v>2033</v>
      </c>
      <c r="O357" s="76" t="n">
        <f aca="false">+O304</f>
        <v>2034</v>
      </c>
      <c r="P357" s="76" t="n">
        <f aca="false">+P304</f>
        <v>2035</v>
      </c>
      <c r="Q357" s="13"/>
    </row>
    <row r="358" s="27" customFormat="true" ht="12.75" hidden="false" customHeight="true" outlineLevel="0" collapsed="false">
      <c r="A358" s="13"/>
      <c r="B358" s="13"/>
      <c r="C358" s="13"/>
      <c r="D358" s="13"/>
      <c r="E358" s="13"/>
      <c r="F358" s="13"/>
      <c r="G358" s="13"/>
      <c r="H358" s="13"/>
      <c r="I358" s="13"/>
      <c r="J358" s="14"/>
      <c r="K358" s="13"/>
      <c r="L358" s="13"/>
      <c r="M358" s="13"/>
      <c r="N358" s="13"/>
      <c r="O358" s="13"/>
      <c r="P358" s="13"/>
      <c r="Q358" s="13"/>
      <c r="R358" s="13"/>
      <c r="S358" s="13"/>
      <c r="T358" s="13"/>
      <c r="U358" s="13"/>
      <c r="V358" s="13"/>
      <c r="W358" s="13"/>
      <c r="X358" s="13"/>
      <c r="Y358" s="13"/>
      <c r="Z358" s="13"/>
      <c r="AA358" s="13"/>
      <c r="AB358" s="13"/>
      <c r="AC358" s="13"/>
      <c r="AD358" s="13"/>
    </row>
    <row r="359" customFormat="false" ht="12.75" hidden="false" customHeight="true" outlineLevel="0" collapsed="false">
      <c r="A359" s="80" t="s">
        <v>101</v>
      </c>
      <c r="B359" s="80"/>
      <c r="C359" s="81"/>
      <c r="D359" s="81"/>
      <c r="E359" s="81"/>
      <c r="F359" s="81" t="n">
        <f aca="false">+F228</f>
        <v>0</v>
      </c>
      <c r="G359" s="81" t="n">
        <f aca="false">+G228</f>
        <v>0</v>
      </c>
      <c r="H359" s="81" t="n">
        <f aca="false">+H228</f>
        <v>0</v>
      </c>
      <c r="I359" s="81" t="n">
        <f aca="false">+I228</f>
        <v>0</v>
      </c>
      <c r="J359" s="81" t="n">
        <f aca="false">+J228</f>
        <v>0</v>
      </c>
      <c r="K359" s="81" t="n">
        <f aca="false">+K228</f>
        <v>0</v>
      </c>
      <c r="L359" s="81" t="n">
        <f aca="false">+L228</f>
        <v>0</v>
      </c>
      <c r="M359" s="81" t="n">
        <f aca="false">+M228</f>
        <v>0</v>
      </c>
      <c r="N359" s="81" t="n">
        <f aca="false">+N228</f>
        <v>0</v>
      </c>
      <c r="O359" s="81" t="n">
        <f aca="false">+O228</f>
        <v>0</v>
      </c>
      <c r="P359" s="81" t="n">
        <f aca="false">+P228</f>
        <v>0</v>
      </c>
      <c r="Q359" s="45"/>
    </row>
    <row r="360" customFormat="false" ht="12.75" hidden="false" customHeight="true" outlineLevel="0" collapsed="false">
      <c r="A360" s="134"/>
      <c r="B360" s="134"/>
      <c r="C360" s="134"/>
      <c r="D360" s="134"/>
      <c r="E360" s="13"/>
      <c r="F360" s="13"/>
      <c r="G360" s="13"/>
      <c r="H360" s="13"/>
      <c r="I360" s="13"/>
      <c r="J360" s="14"/>
      <c r="K360" s="13"/>
      <c r="L360" s="13"/>
      <c r="M360" s="13"/>
      <c r="N360" s="13"/>
      <c r="O360" s="13"/>
      <c r="P360" s="13"/>
      <c r="Q360" s="13"/>
      <c r="R360" s="13"/>
      <c r="S360" s="13"/>
      <c r="T360" s="13"/>
      <c r="U360" s="13"/>
      <c r="V360" s="13"/>
      <c r="W360" s="13"/>
      <c r="X360" s="13"/>
      <c r="Y360" s="13"/>
      <c r="Z360" s="13"/>
      <c r="AA360" s="13"/>
      <c r="AB360" s="13"/>
      <c r="AC360" s="13"/>
      <c r="AD360" s="13"/>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row>
    <row r="361" customFormat="false" ht="12.75" hidden="false" customHeight="true" outlineLevel="0" collapsed="false">
      <c r="A361" s="115" t="s">
        <v>188</v>
      </c>
      <c r="B361" s="115"/>
      <c r="C361" s="115"/>
      <c r="D361" s="115"/>
      <c r="E361" s="115"/>
      <c r="F361" s="135" t="n">
        <f aca="false">-F211</f>
        <v>-0</v>
      </c>
      <c r="G361" s="135" t="n">
        <f aca="false">-G211</f>
        <v>-0</v>
      </c>
      <c r="H361" s="135" t="n">
        <f aca="false">-H211</f>
        <v>-0</v>
      </c>
      <c r="I361" s="135" t="n">
        <f aca="false">-I211</f>
        <v>-0</v>
      </c>
      <c r="J361" s="135" t="n">
        <f aca="false">-J211</f>
        <v>-0</v>
      </c>
      <c r="K361" s="135" t="n">
        <f aca="false">-K211</f>
        <v>-0</v>
      </c>
      <c r="L361" s="135" t="n">
        <f aca="false">-L211</f>
        <v>-0</v>
      </c>
      <c r="M361" s="135" t="n">
        <f aca="false">-M211</f>
        <v>-0</v>
      </c>
      <c r="N361" s="135" t="n">
        <f aca="false">-N211</f>
        <v>-0</v>
      </c>
      <c r="O361" s="135" t="n">
        <f aca="false">-O211</f>
        <v>-0</v>
      </c>
      <c r="P361" s="135" t="n">
        <f aca="false">-P211</f>
        <v>-0</v>
      </c>
      <c r="Q361" s="13"/>
    </row>
    <row r="362" customFormat="false" ht="12.75" hidden="false" customHeight="true" outlineLevel="0" collapsed="false">
      <c r="A362" s="136"/>
      <c r="B362" s="136"/>
      <c r="C362" s="136"/>
      <c r="D362" s="136"/>
      <c r="E362" s="13"/>
      <c r="F362" s="13"/>
      <c r="G362" s="13"/>
      <c r="H362" s="13"/>
      <c r="I362" s="13"/>
      <c r="J362" s="14"/>
      <c r="K362" s="13"/>
      <c r="L362" s="13"/>
      <c r="M362" s="13"/>
      <c r="N362" s="13"/>
      <c r="O362" s="13"/>
      <c r="P362" s="13"/>
      <c r="Q362" s="13"/>
      <c r="R362" s="13"/>
      <c r="S362" s="13"/>
      <c r="T362" s="13"/>
      <c r="U362" s="13"/>
      <c r="V362" s="13"/>
      <c r="W362" s="13"/>
      <c r="X362" s="13"/>
      <c r="Y362" s="13"/>
      <c r="Z362" s="13"/>
      <c r="AA362" s="13"/>
      <c r="AB362" s="13"/>
      <c r="AC362" s="13"/>
      <c r="AD362" s="13"/>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row>
    <row r="363" customFormat="false" ht="12.75" hidden="false" customHeight="true" outlineLevel="0" collapsed="false">
      <c r="A363" s="80" t="s">
        <v>189</v>
      </c>
      <c r="B363" s="80"/>
      <c r="C363" s="81"/>
      <c r="D363" s="81"/>
      <c r="E363" s="81"/>
      <c r="F363" s="81" t="n">
        <f aca="false">+F359+F361</f>
        <v>0</v>
      </c>
      <c r="G363" s="81" t="n">
        <f aca="false">+G359+G361</f>
        <v>0</v>
      </c>
      <c r="H363" s="81" t="n">
        <f aca="false">+H359+H361</f>
        <v>0</v>
      </c>
      <c r="I363" s="81" t="n">
        <f aca="false">+I359+I361</f>
        <v>0</v>
      </c>
      <c r="J363" s="81" t="n">
        <f aca="false">+J359+J361</f>
        <v>0</v>
      </c>
      <c r="K363" s="81" t="n">
        <f aca="false">+K359+K361</f>
        <v>0</v>
      </c>
      <c r="L363" s="81" t="n">
        <f aca="false">+L359+L361</f>
        <v>0</v>
      </c>
      <c r="M363" s="81" t="n">
        <f aca="false">+M359+M361</f>
        <v>0</v>
      </c>
      <c r="N363" s="81" t="n">
        <f aca="false">+N359+N361</f>
        <v>0</v>
      </c>
      <c r="O363" s="81" t="n">
        <f aca="false">+O359+O361</f>
        <v>0</v>
      </c>
      <c r="P363" s="81" t="n">
        <f aca="false">+P359+P361</f>
        <v>0</v>
      </c>
      <c r="Q363" s="13"/>
    </row>
    <row r="364" customFormat="false" ht="12.75" hidden="false" customHeight="true" outlineLevel="0" collapsed="false">
      <c r="A364" s="136"/>
      <c r="B364" s="136"/>
      <c r="C364" s="136"/>
      <c r="D364" s="136"/>
      <c r="E364" s="13"/>
      <c r="F364" s="13"/>
      <c r="G364" s="13"/>
      <c r="H364" s="13"/>
      <c r="I364" s="13"/>
      <c r="J364" s="14"/>
      <c r="K364" s="13"/>
      <c r="L364" s="13"/>
      <c r="M364" s="13"/>
      <c r="N364" s="13"/>
      <c r="O364" s="13"/>
      <c r="P364" s="13"/>
      <c r="Q364" s="13"/>
      <c r="R364" s="13"/>
      <c r="S364" s="13"/>
      <c r="T364" s="13"/>
      <c r="U364" s="13"/>
      <c r="V364" s="13"/>
      <c r="W364" s="13"/>
      <c r="X364" s="13"/>
      <c r="Y364" s="13"/>
      <c r="Z364" s="13"/>
      <c r="AA364" s="13"/>
      <c r="AB364" s="13"/>
      <c r="AC364" s="13"/>
      <c r="AD364" s="13"/>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row>
    <row r="365" customFormat="false" ht="12.75" hidden="false" customHeight="true" outlineLevel="0" collapsed="false">
      <c r="A365" s="115" t="s">
        <v>190</v>
      </c>
      <c r="B365" s="115"/>
      <c r="C365" s="115"/>
      <c r="D365" s="115"/>
      <c r="E365" s="135"/>
      <c r="F365" s="135" t="n">
        <f aca="false">+F236</f>
        <v>0</v>
      </c>
      <c r="G365" s="135" t="n">
        <f aca="false">+G236</f>
        <v>0</v>
      </c>
      <c r="H365" s="135" t="n">
        <f aca="false">+H236</f>
        <v>0</v>
      </c>
      <c r="I365" s="135" t="n">
        <f aca="false">+I236</f>
        <v>0</v>
      </c>
      <c r="J365" s="135" t="n">
        <f aca="false">+J236</f>
        <v>0</v>
      </c>
      <c r="K365" s="135" t="n">
        <f aca="false">+K236</f>
        <v>0</v>
      </c>
      <c r="L365" s="135" t="n">
        <f aca="false">+L236</f>
        <v>0</v>
      </c>
      <c r="M365" s="135" t="n">
        <f aca="false">+M236</f>
        <v>0</v>
      </c>
      <c r="N365" s="135" t="n">
        <f aca="false">+N236</f>
        <v>0</v>
      </c>
      <c r="O365" s="135" t="n">
        <f aca="false">+O236</f>
        <v>0</v>
      </c>
      <c r="P365" s="135" t="n">
        <f aca="false">+P236</f>
        <v>0</v>
      </c>
      <c r="Q365" s="13"/>
    </row>
    <row r="366" customFormat="false" ht="12.75" hidden="false" customHeight="true" outlineLevel="0" collapsed="false">
      <c r="A366" s="115" t="s">
        <v>191</v>
      </c>
      <c r="B366" s="115"/>
      <c r="C366" s="115"/>
      <c r="D366" s="115"/>
      <c r="E366" s="135"/>
      <c r="F366" s="135" t="n">
        <f aca="false">+F243</f>
        <v>-0</v>
      </c>
      <c r="G366" s="135" t="n">
        <f aca="false">+G243</f>
        <v>-0</v>
      </c>
      <c r="H366" s="135" t="n">
        <f aca="false">+H243</f>
        <v>-0</v>
      </c>
      <c r="I366" s="135" t="n">
        <f aca="false">+I243</f>
        <v>-0</v>
      </c>
      <c r="J366" s="135" t="n">
        <f aca="false">+J243</f>
        <v>-0</v>
      </c>
      <c r="K366" s="135" t="n">
        <f aca="false">+K243</f>
        <v>-0</v>
      </c>
      <c r="L366" s="135" t="n">
        <f aca="false">+L243</f>
        <v>-0</v>
      </c>
      <c r="M366" s="135" t="n">
        <f aca="false">+M243</f>
        <v>-0</v>
      </c>
      <c r="N366" s="135" t="n">
        <f aca="false">+N243</f>
        <v>-0</v>
      </c>
      <c r="O366" s="135" t="n">
        <f aca="false">+O243</f>
        <v>-0</v>
      </c>
      <c r="P366" s="135" t="n">
        <f aca="false">+P243</f>
        <v>-0</v>
      </c>
      <c r="Q366" s="13"/>
    </row>
    <row r="367" customFormat="false" ht="12.75" hidden="false" customHeight="true" outlineLevel="0" collapsed="false">
      <c r="A367" s="136"/>
      <c r="B367" s="136"/>
      <c r="C367" s="136"/>
      <c r="D367" s="136"/>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row>
    <row r="368" customFormat="false" ht="12.75" hidden="false" customHeight="true" outlineLevel="0" collapsed="false">
      <c r="A368" s="80" t="s">
        <v>192</v>
      </c>
      <c r="B368" s="80"/>
      <c r="C368" s="80"/>
      <c r="D368" s="80"/>
      <c r="E368" s="80"/>
      <c r="F368" s="81" t="n">
        <f aca="false">+F363+F365+F366</f>
        <v>0</v>
      </c>
      <c r="G368" s="81" t="n">
        <f aca="false">+G363+G365+G366</f>
        <v>0</v>
      </c>
      <c r="H368" s="81" t="n">
        <f aca="false">+H363+H365+H366</f>
        <v>0</v>
      </c>
      <c r="I368" s="81" t="n">
        <f aca="false">+I363+I365+I366</f>
        <v>0</v>
      </c>
      <c r="J368" s="81" t="n">
        <f aca="false">+J363+J365+J366</f>
        <v>0</v>
      </c>
      <c r="K368" s="81" t="n">
        <f aca="false">+K363+K365+K366</f>
        <v>0</v>
      </c>
      <c r="L368" s="81" t="n">
        <f aca="false">+L363+L365+L366</f>
        <v>0</v>
      </c>
      <c r="M368" s="81" t="n">
        <f aca="false">+M363+M365+M366</f>
        <v>0</v>
      </c>
      <c r="N368" s="81" t="n">
        <f aca="false">+N363+N365+N366</f>
        <v>0</v>
      </c>
      <c r="O368" s="81" t="n">
        <f aca="false">+O363+O365+O366</f>
        <v>0</v>
      </c>
      <c r="P368" s="81" t="n">
        <f aca="false">+P363+P365+P366</f>
        <v>0</v>
      </c>
      <c r="Q368" s="13"/>
    </row>
    <row r="369" customFormat="false" ht="12.75" hidden="false" customHeight="true" outlineLevel="0" collapsed="false">
      <c r="A369" s="134"/>
      <c r="B369" s="134"/>
      <c r="C369" s="134"/>
      <c r="D369" s="134"/>
      <c r="E369" s="13"/>
      <c r="F369" s="13"/>
      <c r="G369" s="13"/>
      <c r="H369" s="13"/>
      <c r="I369" s="13"/>
      <c r="J369" s="14"/>
      <c r="K369" s="13"/>
      <c r="L369" s="13"/>
      <c r="M369" s="13"/>
      <c r="N369" s="13"/>
      <c r="O369" s="13"/>
      <c r="P369" s="13"/>
      <c r="Q369" s="13"/>
      <c r="R369" s="13"/>
      <c r="S369" s="13"/>
      <c r="T369" s="13"/>
      <c r="U369" s="13"/>
      <c r="V369" s="13"/>
      <c r="W369" s="13"/>
      <c r="X369" s="13"/>
      <c r="Y369" s="13"/>
      <c r="Z369" s="13"/>
      <c r="AA369" s="13"/>
      <c r="AB369" s="13"/>
      <c r="AC369" s="13"/>
      <c r="AD369" s="13"/>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row>
    <row r="370" customFormat="false" ht="12.75" hidden="false" customHeight="true" outlineLevel="0" collapsed="false">
      <c r="A370" s="82" t="s">
        <v>136</v>
      </c>
      <c r="B370" s="82"/>
      <c r="C370" s="82"/>
      <c r="D370" s="82"/>
      <c r="E370" s="3"/>
      <c r="F370" s="3" t="n">
        <f aca="false">+E286-F286</f>
        <v>0</v>
      </c>
      <c r="G370" s="3" t="n">
        <f aca="false">+F286-G286</f>
        <v>0</v>
      </c>
      <c r="H370" s="3" t="n">
        <f aca="false">+G286-H286</f>
        <v>0</v>
      </c>
      <c r="I370" s="3" t="n">
        <f aca="false">+H286-I286</f>
        <v>0</v>
      </c>
      <c r="J370" s="3" t="n">
        <f aca="false">+I286-J286</f>
        <v>0</v>
      </c>
      <c r="K370" s="3" t="n">
        <f aca="false">+J286-K286</f>
        <v>0</v>
      </c>
      <c r="L370" s="3" t="n">
        <f aca="false">+K286-L286</f>
        <v>0</v>
      </c>
      <c r="M370" s="3" t="n">
        <f aca="false">+L286-M286</f>
        <v>0</v>
      </c>
      <c r="N370" s="3" t="n">
        <f aca="false">+M286-N286</f>
        <v>0</v>
      </c>
      <c r="O370" s="3" t="n">
        <f aca="false">+N286-O286</f>
        <v>0</v>
      </c>
      <c r="P370" s="3" t="n">
        <f aca="false">+O286-P286</f>
        <v>0</v>
      </c>
      <c r="Q370" s="13"/>
    </row>
    <row r="371" customFormat="false" ht="12.75" hidden="false" customHeight="true" outlineLevel="0" collapsed="false">
      <c r="A371" s="82" t="s">
        <v>193</v>
      </c>
      <c r="B371" s="82"/>
      <c r="C371" s="82"/>
      <c r="D371" s="82"/>
      <c r="E371" s="3"/>
      <c r="F371" s="3" t="n">
        <f aca="false">+E290-F290</f>
        <v>0</v>
      </c>
      <c r="G371" s="3" t="n">
        <f aca="false">+F290-G290</f>
        <v>0</v>
      </c>
      <c r="H371" s="3" t="n">
        <f aca="false">+G290-H290</f>
        <v>0</v>
      </c>
      <c r="I371" s="3" t="n">
        <f aca="false">+H290-I290</f>
        <v>0</v>
      </c>
      <c r="J371" s="3" t="n">
        <f aca="false">+I290-J290</f>
        <v>0</v>
      </c>
      <c r="K371" s="3" t="n">
        <f aca="false">+J290-K290</f>
        <v>0</v>
      </c>
      <c r="L371" s="3" t="n">
        <f aca="false">+K290-L290</f>
        <v>0</v>
      </c>
      <c r="M371" s="3" t="n">
        <f aca="false">+L290-M290</f>
        <v>0</v>
      </c>
      <c r="N371" s="3" t="n">
        <f aca="false">+M290-N290</f>
        <v>0</v>
      </c>
      <c r="O371" s="3" t="n">
        <f aca="false">+N290-O290</f>
        <v>0</v>
      </c>
      <c r="P371" s="3" t="n">
        <f aca="false">+O290-P290</f>
        <v>0</v>
      </c>
      <c r="Q371" s="13"/>
    </row>
    <row r="372" customFormat="false" ht="12.75" hidden="false" customHeight="true" outlineLevel="0" collapsed="false">
      <c r="A372" s="137" t="s">
        <v>194</v>
      </c>
      <c r="B372" s="137"/>
      <c r="C372" s="137"/>
      <c r="D372" s="137"/>
      <c r="E372" s="3"/>
      <c r="F372" s="3" t="n">
        <f aca="false">+E296-F296</f>
        <v>0</v>
      </c>
      <c r="G372" s="3"/>
      <c r="H372" s="3"/>
      <c r="I372" s="3"/>
      <c r="J372" s="3"/>
      <c r="K372" s="3"/>
      <c r="L372" s="3"/>
      <c r="M372" s="3"/>
      <c r="N372" s="3"/>
      <c r="O372" s="3"/>
      <c r="P372" s="3"/>
      <c r="Q372" s="13"/>
    </row>
    <row r="373" customFormat="false" ht="12.75" hidden="false" customHeight="true" outlineLevel="0" collapsed="false">
      <c r="A373" s="138" t="s">
        <v>195</v>
      </c>
      <c r="B373" s="138"/>
      <c r="C373" s="138"/>
      <c r="D373" s="138"/>
      <c r="E373" s="139"/>
      <c r="F373" s="139" t="n">
        <f aca="false">+F370+F371+F372</f>
        <v>0</v>
      </c>
      <c r="G373" s="139" t="n">
        <f aca="false">+G370+G371+G372</f>
        <v>0</v>
      </c>
      <c r="H373" s="139" t="n">
        <f aca="false">+H370+H371+H372</f>
        <v>0</v>
      </c>
      <c r="I373" s="139" t="n">
        <f aca="false">+I370+I371+I372</f>
        <v>0</v>
      </c>
      <c r="J373" s="139" t="n">
        <f aca="false">+J370+J371+J372</f>
        <v>0</v>
      </c>
      <c r="K373" s="139" t="n">
        <f aca="false">+K370+K371+K372</f>
        <v>0</v>
      </c>
      <c r="L373" s="139" t="n">
        <f aca="false">+L370+L371+L372</f>
        <v>0</v>
      </c>
      <c r="M373" s="139" t="n">
        <f aca="false">+M370+M371+M372</f>
        <v>0</v>
      </c>
      <c r="N373" s="139" t="n">
        <f aca="false">+N370+N371+N372</f>
        <v>0</v>
      </c>
      <c r="O373" s="139" t="n">
        <f aca="false">+O370+O371+O372</f>
        <v>0</v>
      </c>
      <c r="P373" s="139" t="n">
        <f aca="false">+P370+P371+P372</f>
        <v>0</v>
      </c>
      <c r="Q373" s="13"/>
    </row>
    <row r="374" customFormat="false" ht="12.75" hidden="false" customHeight="true" outlineLevel="0" collapsed="false">
      <c r="A374" s="136"/>
      <c r="B374" s="136"/>
      <c r="C374" s="136"/>
      <c r="D374" s="136"/>
      <c r="E374" s="16"/>
      <c r="F374" s="16"/>
      <c r="G374" s="16"/>
      <c r="H374" s="16"/>
      <c r="I374" s="16"/>
      <c r="J374" s="16"/>
      <c r="K374" s="16"/>
      <c r="L374" s="16"/>
      <c r="M374" s="16"/>
      <c r="N374" s="16"/>
      <c r="O374" s="16"/>
      <c r="P374" s="16"/>
      <c r="Q374" s="13"/>
      <c r="R374" s="13"/>
      <c r="S374" s="13"/>
      <c r="T374" s="13"/>
      <c r="U374" s="13"/>
      <c r="V374" s="13"/>
      <c r="W374" s="13"/>
      <c r="X374" s="13"/>
      <c r="Y374" s="13"/>
      <c r="Z374" s="13"/>
      <c r="AA374" s="13"/>
      <c r="AB374" s="13"/>
      <c r="AC374" s="13"/>
      <c r="AD374" s="13"/>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row>
    <row r="375" customFormat="false" ht="12.75" hidden="false" customHeight="true" outlineLevel="0" collapsed="false">
      <c r="A375" s="82" t="s">
        <v>178</v>
      </c>
      <c r="B375" s="82"/>
      <c r="C375" s="82"/>
      <c r="D375" s="82"/>
      <c r="E375" s="3"/>
      <c r="F375" s="3" t="n">
        <f aca="false">+F331-E331</f>
        <v>0</v>
      </c>
      <c r="G375" s="3" t="n">
        <f aca="false">+G331-F331</f>
        <v>0</v>
      </c>
      <c r="H375" s="3" t="n">
        <f aca="false">+H331-G331</f>
        <v>0</v>
      </c>
      <c r="I375" s="3" t="n">
        <f aca="false">+I331-H331</f>
        <v>0</v>
      </c>
      <c r="J375" s="3" t="n">
        <f aca="false">+J331-I331</f>
        <v>0</v>
      </c>
      <c r="K375" s="3" t="n">
        <f aca="false">+K331-J331</f>
        <v>0</v>
      </c>
      <c r="L375" s="3" t="n">
        <f aca="false">+L331-K331</f>
        <v>0</v>
      </c>
      <c r="M375" s="3" t="n">
        <f aca="false">+M331-L331</f>
        <v>0</v>
      </c>
      <c r="N375" s="3" t="n">
        <f aca="false">+N331-M331</f>
        <v>0</v>
      </c>
      <c r="O375" s="3" t="n">
        <f aca="false">+O331-N331</f>
        <v>0</v>
      </c>
      <c r="P375" s="3" t="n">
        <f aca="false">+P331-O331</f>
        <v>0</v>
      </c>
      <c r="Q375" s="13"/>
    </row>
    <row r="376" customFormat="false" ht="12.75" hidden="false" customHeight="true" outlineLevel="0" collapsed="false">
      <c r="A376" s="137" t="s">
        <v>196</v>
      </c>
      <c r="B376" s="137"/>
      <c r="C376" s="137"/>
      <c r="D376" s="137"/>
      <c r="E376" s="3"/>
      <c r="F376" s="3" t="n">
        <f aca="false">+F338-E338</f>
        <v>0</v>
      </c>
      <c r="G376" s="3" t="n">
        <f aca="false">+G338-F338</f>
        <v>0</v>
      </c>
      <c r="H376" s="3" t="n">
        <f aca="false">+H338-G338</f>
        <v>0</v>
      </c>
      <c r="I376" s="3" t="n">
        <f aca="false">+I338-H338</f>
        <v>0</v>
      </c>
      <c r="J376" s="3" t="n">
        <f aca="false">+J338-I338</f>
        <v>0</v>
      </c>
      <c r="K376" s="3" t="n">
        <f aca="false">+K338-J338</f>
        <v>0</v>
      </c>
      <c r="L376" s="3" t="n">
        <f aca="false">+L338-K338</f>
        <v>0</v>
      </c>
      <c r="M376" s="3" t="n">
        <f aca="false">+M338-L338</f>
        <v>0</v>
      </c>
      <c r="N376" s="3" t="n">
        <f aca="false">+N338-M338</f>
        <v>0</v>
      </c>
      <c r="O376" s="3" t="n">
        <f aca="false">+O338-N338</f>
        <v>0</v>
      </c>
      <c r="P376" s="3" t="n">
        <f aca="false">+P338-O338</f>
        <v>0</v>
      </c>
      <c r="Q376" s="13"/>
    </row>
    <row r="377" customFormat="false" ht="12.75" hidden="false" customHeight="true" outlineLevel="0" collapsed="false">
      <c r="A377" s="138" t="s">
        <v>197</v>
      </c>
      <c r="B377" s="138"/>
      <c r="C377" s="138"/>
      <c r="D377" s="138"/>
      <c r="E377" s="139"/>
      <c r="F377" s="139" t="n">
        <f aca="false">SUM(F375:F376)</f>
        <v>0</v>
      </c>
      <c r="G377" s="139" t="n">
        <f aca="false">SUM(G375:G376)</f>
        <v>0</v>
      </c>
      <c r="H377" s="139" t="n">
        <f aca="false">SUM(H375:H376)</f>
        <v>0</v>
      </c>
      <c r="I377" s="139" t="n">
        <f aca="false">SUM(I375:I376)</f>
        <v>0</v>
      </c>
      <c r="J377" s="139" t="n">
        <f aca="false">SUM(J375:J376)</f>
        <v>0</v>
      </c>
      <c r="K377" s="139" t="n">
        <f aca="false">SUM(K375:K376)</f>
        <v>0</v>
      </c>
      <c r="L377" s="139" t="n">
        <f aca="false">SUM(L375:L376)</f>
        <v>0</v>
      </c>
      <c r="M377" s="139" t="n">
        <f aca="false">SUM(M375:M376)</f>
        <v>0</v>
      </c>
      <c r="N377" s="139" t="n">
        <f aca="false">SUM(N375:N376)</f>
        <v>0</v>
      </c>
      <c r="O377" s="139" t="n">
        <f aca="false">SUM(O375:O376)</f>
        <v>0</v>
      </c>
      <c r="P377" s="139" t="n">
        <f aca="false">SUM(P375:P376)</f>
        <v>0</v>
      </c>
      <c r="Q377" s="13"/>
    </row>
    <row r="378" customFormat="false" ht="12.75" hidden="false" customHeight="true" outlineLevel="0" collapsed="false">
      <c r="A378" s="140"/>
      <c r="B378" s="140"/>
      <c r="C378" s="140"/>
      <c r="D378" s="140"/>
      <c r="E378" s="13"/>
      <c r="F378" s="13"/>
      <c r="G378" s="13"/>
      <c r="H378" s="13"/>
      <c r="I378" s="13"/>
      <c r="J378" s="14"/>
      <c r="K378" s="13"/>
      <c r="L378" s="13"/>
      <c r="M378" s="13"/>
      <c r="N378" s="13"/>
      <c r="O378" s="13"/>
      <c r="P378" s="13"/>
      <c r="Q378" s="13"/>
      <c r="R378" s="13"/>
      <c r="S378" s="13"/>
      <c r="T378" s="13"/>
      <c r="U378" s="13"/>
      <c r="V378" s="13"/>
      <c r="W378" s="13"/>
      <c r="X378" s="13"/>
      <c r="Y378" s="13"/>
      <c r="Z378" s="13"/>
      <c r="AA378" s="13"/>
      <c r="AB378" s="13"/>
      <c r="AC378" s="13"/>
      <c r="AD378" s="13"/>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row>
    <row r="379" customFormat="false" ht="12.75" hidden="false" customHeight="true" outlineLevel="0" collapsed="false">
      <c r="A379" s="115" t="s">
        <v>198</v>
      </c>
      <c r="B379" s="115"/>
      <c r="C379" s="115"/>
      <c r="D379" s="115"/>
      <c r="E379" s="135"/>
      <c r="F379" s="135" t="n">
        <f aca="false">+F373+F377</f>
        <v>0</v>
      </c>
      <c r="G379" s="135" t="n">
        <f aca="false">+G373+G377</f>
        <v>0</v>
      </c>
      <c r="H379" s="135" t="n">
        <f aca="false">+H373+H377</f>
        <v>0</v>
      </c>
      <c r="I379" s="135" t="n">
        <f aca="false">+I373+I377</f>
        <v>0</v>
      </c>
      <c r="J379" s="135" t="n">
        <f aca="false">+J373+J377</f>
        <v>0</v>
      </c>
      <c r="K379" s="135" t="n">
        <f aca="false">+K373+K377</f>
        <v>0</v>
      </c>
      <c r="L379" s="135" t="n">
        <f aca="false">+L373+L377</f>
        <v>0</v>
      </c>
      <c r="M379" s="135" t="n">
        <f aca="false">+M373+M377</f>
        <v>0</v>
      </c>
      <c r="N379" s="135" t="n">
        <f aca="false">+N373+N377</f>
        <v>0</v>
      </c>
      <c r="O379" s="135" t="n">
        <f aca="false">+O373+O377</f>
        <v>0</v>
      </c>
      <c r="P379" s="135" t="n">
        <f aca="false">+P373+P377</f>
        <v>0</v>
      </c>
      <c r="Q379" s="13"/>
    </row>
    <row r="380" customFormat="false" ht="12.75" hidden="false" customHeight="true" outlineLevel="0" collapsed="false">
      <c r="A380" s="141"/>
      <c r="B380" s="141"/>
      <c r="C380" s="141"/>
      <c r="D380" s="141"/>
      <c r="E380" s="13"/>
      <c r="F380" s="13"/>
      <c r="G380" s="13"/>
      <c r="H380" s="13"/>
      <c r="I380" s="13"/>
      <c r="J380" s="14"/>
      <c r="K380" s="13"/>
      <c r="L380" s="13"/>
      <c r="M380" s="13"/>
      <c r="N380" s="13"/>
      <c r="O380" s="13"/>
      <c r="P380" s="13"/>
      <c r="Q380" s="13"/>
      <c r="R380" s="13"/>
      <c r="S380" s="13"/>
      <c r="T380" s="13"/>
      <c r="U380" s="13"/>
      <c r="V380" s="13"/>
      <c r="W380" s="13"/>
      <c r="X380" s="13"/>
      <c r="Y380" s="13"/>
      <c r="Z380" s="13"/>
      <c r="AA380" s="13"/>
      <c r="AB380" s="13"/>
      <c r="AC380" s="13"/>
      <c r="AD380" s="13"/>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row>
    <row r="381" customFormat="false" ht="12.75" hidden="false" customHeight="true" outlineLevel="0" collapsed="false">
      <c r="A381" s="80" t="s">
        <v>199</v>
      </c>
      <c r="B381" s="80"/>
      <c r="C381" s="80"/>
      <c r="D381" s="80"/>
      <c r="E381" s="80"/>
      <c r="F381" s="81" t="n">
        <f aca="false">+F368+F379</f>
        <v>0</v>
      </c>
      <c r="G381" s="81" t="n">
        <f aca="false">+G368+G379</f>
        <v>0</v>
      </c>
      <c r="H381" s="81" t="n">
        <f aca="false">+H368+H379</f>
        <v>0</v>
      </c>
      <c r="I381" s="81" t="n">
        <f aca="false">+I368+I379</f>
        <v>0</v>
      </c>
      <c r="J381" s="81" t="n">
        <f aca="false">+J368+J379</f>
        <v>0</v>
      </c>
      <c r="K381" s="81" t="n">
        <f aca="false">+K368+K379</f>
        <v>0</v>
      </c>
      <c r="L381" s="81" t="n">
        <f aca="false">+L368+L379</f>
        <v>0</v>
      </c>
      <c r="M381" s="81" t="n">
        <f aca="false">+M368+M379</f>
        <v>0</v>
      </c>
      <c r="N381" s="81" t="n">
        <f aca="false">+N368+N379</f>
        <v>0</v>
      </c>
      <c r="O381" s="81" t="n">
        <f aca="false">+O368+O379</f>
        <v>0</v>
      </c>
      <c r="P381" s="81" t="n">
        <f aca="false">+P368+P379</f>
        <v>0</v>
      </c>
      <c r="Q381" s="13"/>
    </row>
    <row r="382" customFormat="false" ht="12.75" hidden="false" customHeight="true" outlineLevel="0" collapsed="false">
      <c r="A382" s="136"/>
      <c r="B382" s="136"/>
      <c r="C382" s="136"/>
      <c r="D382" s="136"/>
      <c r="E382" s="13"/>
      <c r="F382" s="13"/>
      <c r="G382" s="13"/>
      <c r="H382" s="13"/>
      <c r="I382" s="13"/>
      <c r="J382" s="14"/>
      <c r="K382" s="13"/>
      <c r="L382" s="13"/>
      <c r="M382" s="13"/>
      <c r="N382" s="13"/>
      <c r="O382" s="13"/>
      <c r="P382" s="13"/>
      <c r="Q382" s="13"/>
      <c r="R382" s="13"/>
      <c r="S382" s="13"/>
      <c r="T382" s="13"/>
      <c r="U382" s="13"/>
      <c r="V382" s="13"/>
      <c r="W382" s="13"/>
      <c r="X382" s="13"/>
      <c r="Y382" s="13"/>
      <c r="Z382" s="13"/>
      <c r="AA382" s="13"/>
      <c r="AB382" s="13"/>
      <c r="AC382" s="13"/>
      <c r="AD382" s="13"/>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row>
    <row r="383" customFormat="false" ht="12.75" hidden="false" customHeight="true" outlineLevel="0" collapsed="false">
      <c r="A383" s="115" t="s">
        <v>200</v>
      </c>
      <c r="B383" s="115"/>
      <c r="C383" s="115"/>
      <c r="D383" s="142"/>
      <c r="E383" s="135"/>
      <c r="F383" s="135" t="n">
        <f aca="false">-F60</f>
        <v>-0</v>
      </c>
      <c r="G383" s="135" t="n">
        <f aca="false">-G60</f>
        <v>-0</v>
      </c>
      <c r="H383" s="135" t="n">
        <f aca="false">-H60</f>
        <v>-0</v>
      </c>
      <c r="I383" s="135" t="n">
        <f aca="false">-I60</f>
        <v>-0</v>
      </c>
      <c r="J383" s="135" t="n">
        <f aca="false">-J60</f>
        <v>-0</v>
      </c>
      <c r="K383" s="135" t="n">
        <f aca="false">-K60</f>
        <v>-0</v>
      </c>
      <c r="L383" s="135" t="n">
        <f aca="false">-L60</f>
        <v>-0</v>
      </c>
      <c r="M383" s="135" t="n">
        <f aca="false">-M60</f>
        <v>-0</v>
      </c>
      <c r="N383" s="135" t="n">
        <f aca="false">-N60</f>
        <v>-0</v>
      </c>
      <c r="O383" s="135" t="n">
        <f aca="false">-O60</f>
        <v>-0</v>
      </c>
      <c r="P383" s="135" t="n">
        <f aca="false">-P60</f>
        <v>-0</v>
      </c>
      <c r="Q383" s="13"/>
    </row>
    <row r="384" customFormat="false" ht="12.75" hidden="false" customHeight="true" outlineLevel="0" collapsed="false">
      <c r="A384" s="143" t="s">
        <v>201</v>
      </c>
      <c r="B384" s="143"/>
      <c r="C384" s="143"/>
      <c r="D384" s="144"/>
      <c r="E384" s="145"/>
      <c r="F384" s="145" t="n">
        <f aca="false">+F387+F388</f>
        <v>0</v>
      </c>
      <c r="G384" s="145" t="n">
        <f aca="false">+G387+G388</f>
        <v>0</v>
      </c>
      <c r="H384" s="145" t="n">
        <f aca="false">+H387+H388</f>
        <v>0</v>
      </c>
      <c r="I384" s="145" t="n">
        <f aca="false">+I387+I388</f>
        <v>0</v>
      </c>
      <c r="J384" s="145" t="n">
        <f aca="false">+J387+J388</f>
        <v>0</v>
      </c>
      <c r="K384" s="145" t="n">
        <f aca="false">+K387+K388</f>
        <v>0</v>
      </c>
      <c r="L384" s="145" t="n">
        <f aca="false">+L387+L388</f>
        <v>0</v>
      </c>
      <c r="M384" s="145" t="n">
        <f aca="false">+M387+M388</f>
        <v>0</v>
      </c>
      <c r="N384" s="145" t="n">
        <f aca="false">+N387+N388</f>
        <v>0</v>
      </c>
      <c r="O384" s="145" t="n">
        <f aca="false">+O387+O388</f>
        <v>0</v>
      </c>
      <c r="P384" s="145" t="n">
        <f aca="false">+P387+P388</f>
        <v>0</v>
      </c>
      <c r="Q384" s="13"/>
    </row>
    <row r="385" s="88" customFormat="true" ht="12.75" hidden="false" customHeight="true" outlineLevel="1" collapsed="false">
      <c r="A385" s="104" t="s">
        <v>202</v>
      </c>
      <c r="B385" s="105"/>
      <c r="C385" s="106"/>
      <c r="D385" s="106"/>
      <c r="E385" s="106"/>
      <c r="F385" s="106"/>
      <c r="G385" s="106"/>
      <c r="H385" s="106"/>
      <c r="I385" s="106"/>
      <c r="J385" s="106"/>
      <c r="K385" s="106"/>
      <c r="L385" s="106"/>
      <c r="M385" s="106"/>
      <c r="N385" s="106"/>
      <c r="O385" s="106"/>
      <c r="P385" s="106"/>
      <c r="Q385" s="146"/>
      <c r="R385" s="87"/>
      <c r="S385" s="87"/>
      <c r="T385" s="87"/>
      <c r="U385" s="87"/>
      <c r="V385" s="87"/>
      <c r="W385" s="87"/>
      <c r="X385" s="87"/>
      <c r="Y385" s="87"/>
      <c r="Z385" s="87"/>
      <c r="AA385" s="87"/>
      <c r="AB385" s="87"/>
      <c r="AC385" s="87"/>
      <c r="AD385" s="87"/>
    </row>
    <row r="386" s="88" customFormat="true" ht="10.5" hidden="false" customHeight="true" outlineLevel="1" collapsed="false">
      <c r="A386" s="147" t="s">
        <v>203</v>
      </c>
      <c r="B386" s="148"/>
      <c r="C386" s="149" t="n">
        <f aca="false">+E337</f>
        <v>0</v>
      </c>
      <c r="D386" s="150"/>
      <c r="E386" s="103"/>
      <c r="F386" s="103"/>
      <c r="G386" s="103"/>
      <c r="H386" s="103"/>
      <c r="I386" s="103"/>
      <c r="J386" s="103"/>
      <c r="K386" s="103"/>
      <c r="L386" s="103"/>
      <c r="M386" s="103"/>
      <c r="N386" s="103"/>
      <c r="O386" s="103"/>
      <c r="P386" s="103"/>
      <c r="Q386" s="146"/>
      <c r="R386" s="87"/>
      <c r="S386" s="87"/>
      <c r="T386" s="87"/>
      <c r="U386" s="87"/>
      <c r="V386" s="87"/>
      <c r="W386" s="87"/>
      <c r="X386" s="87"/>
      <c r="Y386" s="87"/>
      <c r="Z386" s="87"/>
      <c r="AA386" s="87"/>
      <c r="AB386" s="87"/>
      <c r="AC386" s="87"/>
      <c r="AD386" s="87"/>
    </row>
    <row r="387" s="88" customFormat="true" ht="10.5" hidden="false" customHeight="true" outlineLevel="1" collapsed="false">
      <c r="A387" s="151" t="s">
        <v>204</v>
      </c>
      <c r="B387" s="151"/>
      <c r="C387" s="103"/>
      <c r="D387" s="103"/>
      <c r="E387" s="103"/>
      <c r="F387" s="102"/>
      <c r="G387" s="102"/>
      <c r="H387" s="102"/>
      <c r="I387" s="102"/>
      <c r="J387" s="102"/>
      <c r="K387" s="102"/>
      <c r="L387" s="102"/>
      <c r="M387" s="102"/>
      <c r="N387" s="102"/>
      <c r="O387" s="102"/>
      <c r="P387" s="102"/>
      <c r="Q387" s="146"/>
      <c r="R387" s="87"/>
      <c r="S387" s="87"/>
      <c r="T387" s="87"/>
      <c r="U387" s="87"/>
      <c r="V387" s="87"/>
      <c r="W387" s="87"/>
      <c r="X387" s="87"/>
      <c r="Y387" s="87"/>
      <c r="Z387" s="87"/>
      <c r="AA387" s="87"/>
      <c r="AB387" s="87"/>
      <c r="AC387" s="87"/>
      <c r="AD387" s="87"/>
    </row>
    <row r="388" s="88" customFormat="true" ht="10.5" hidden="false" customHeight="true" outlineLevel="1" collapsed="false">
      <c r="A388" s="109" t="s">
        <v>205</v>
      </c>
      <c r="B388" s="109"/>
      <c r="C388" s="110"/>
      <c r="D388" s="110"/>
      <c r="E388" s="110"/>
      <c r="F388" s="110" t="n">
        <f aca="false">-E337</f>
        <v>-0</v>
      </c>
      <c r="G388" s="110" t="n">
        <f aca="false">-F337</f>
        <v>-0</v>
      </c>
      <c r="H388" s="110" t="n">
        <f aca="false">-G337</f>
        <v>-0</v>
      </c>
      <c r="I388" s="110" t="n">
        <f aca="false">-H337</f>
        <v>-0</v>
      </c>
      <c r="J388" s="110" t="n">
        <f aca="false">-I337</f>
        <v>-0</v>
      </c>
      <c r="K388" s="110" t="n">
        <f aca="false">-J337</f>
        <v>-0</v>
      </c>
      <c r="L388" s="110" t="n">
        <f aca="false">-K337</f>
        <v>-0</v>
      </c>
      <c r="M388" s="110" t="n">
        <f aca="false">-L337</f>
        <v>-0</v>
      </c>
      <c r="N388" s="110" t="n">
        <f aca="false">-M337</f>
        <v>-0</v>
      </c>
      <c r="O388" s="110" t="n">
        <f aca="false">-N337</f>
        <v>-0</v>
      </c>
      <c r="P388" s="110" t="n">
        <f aca="false">-M337</f>
        <v>-0</v>
      </c>
      <c r="Q388" s="146"/>
      <c r="R388" s="87"/>
      <c r="S388" s="87"/>
      <c r="T388" s="87"/>
      <c r="U388" s="87"/>
      <c r="V388" s="87"/>
      <c r="W388" s="87"/>
      <c r="X388" s="87"/>
      <c r="Y388" s="87"/>
      <c r="Z388" s="87"/>
      <c r="AA388" s="87"/>
      <c r="AB388" s="87"/>
      <c r="AC388" s="87"/>
      <c r="AD388" s="87"/>
    </row>
    <row r="389" customFormat="false" ht="12.75" hidden="false" customHeight="true" outlineLevel="0" collapsed="false">
      <c r="A389" s="152" t="s">
        <v>206</v>
      </c>
      <c r="B389" s="152"/>
      <c r="C389" s="152"/>
      <c r="D389" s="152"/>
      <c r="E389" s="77"/>
      <c r="F389" s="145" t="n">
        <f aca="false">+F394</f>
        <v>0</v>
      </c>
      <c r="G389" s="145" t="n">
        <f aca="false">+G394</f>
        <v>0</v>
      </c>
      <c r="H389" s="145" t="n">
        <f aca="false">+H394</f>
        <v>0</v>
      </c>
      <c r="I389" s="145" t="n">
        <f aca="false">+I394</f>
        <v>0</v>
      </c>
      <c r="J389" s="145" t="n">
        <f aca="false">+J394</f>
        <v>0</v>
      </c>
      <c r="K389" s="145" t="n">
        <f aca="false">+K394</f>
        <v>0</v>
      </c>
      <c r="L389" s="145" t="n">
        <f aca="false">+L394</f>
        <v>0</v>
      </c>
      <c r="M389" s="145" t="n">
        <f aca="false">+M394</f>
        <v>0</v>
      </c>
      <c r="N389" s="145" t="n">
        <f aca="false">+N394</f>
        <v>0</v>
      </c>
      <c r="O389" s="145" t="n">
        <f aca="false">+O394</f>
        <v>0</v>
      </c>
      <c r="P389" s="145" t="n">
        <f aca="false">+P394</f>
        <v>0</v>
      </c>
      <c r="Q389" s="13"/>
    </row>
    <row r="390" s="88" customFormat="true" ht="12.75" hidden="false" customHeight="true" outlineLevel="1" collapsed="false">
      <c r="A390" s="104" t="s">
        <v>202</v>
      </c>
      <c r="B390" s="105"/>
      <c r="C390" s="106"/>
      <c r="D390" s="106"/>
      <c r="E390" s="106"/>
      <c r="F390" s="106"/>
      <c r="G390" s="106"/>
      <c r="H390" s="106"/>
      <c r="I390" s="106"/>
      <c r="J390" s="106"/>
      <c r="K390" s="106"/>
      <c r="L390" s="106"/>
      <c r="M390" s="106"/>
      <c r="N390" s="106"/>
      <c r="O390" s="106"/>
      <c r="P390" s="106"/>
      <c r="Q390" s="146"/>
      <c r="R390" s="87"/>
      <c r="S390" s="87"/>
      <c r="T390" s="87"/>
      <c r="U390" s="87"/>
      <c r="V390" s="87"/>
      <c r="W390" s="87"/>
      <c r="X390" s="87"/>
      <c r="Y390" s="87"/>
      <c r="Z390" s="87"/>
      <c r="AA390" s="87"/>
      <c r="AB390" s="87"/>
      <c r="AC390" s="87"/>
      <c r="AD390" s="87"/>
    </row>
    <row r="391" s="88" customFormat="true" ht="10.5" hidden="false" customHeight="true" outlineLevel="1" collapsed="false">
      <c r="A391" s="147" t="s">
        <v>203</v>
      </c>
      <c r="B391" s="148"/>
      <c r="C391" s="149" t="n">
        <f aca="false">+E282+E298</f>
        <v>0</v>
      </c>
      <c r="D391" s="153"/>
      <c r="E391" s="110"/>
      <c r="F391" s="103"/>
      <c r="G391" s="103"/>
      <c r="H391" s="103"/>
      <c r="I391" s="103"/>
      <c r="J391" s="103"/>
      <c r="K391" s="103"/>
      <c r="L391" s="103"/>
      <c r="M391" s="103"/>
      <c r="N391" s="103"/>
      <c r="O391" s="103"/>
      <c r="P391" s="103"/>
      <c r="Q391" s="146"/>
      <c r="R391" s="87"/>
      <c r="S391" s="87"/>
      <c r="T391" s="87"/>
      <c r="U391" s="87"/>
      <c r="V391" s="87"/>
      <c r="W391" s="87"/>
      <c r="X391" s="87"/>
      <c r="Y391" s="87"/>
      <c r="Z391" s="87"/>
      <c r="AA391" s="87"/>
      <c r="AB391" s="87"/>
      <c r="AC391" s="87"/>
      <c r="AD391" s="87"/>
    </row>
    <row r="392" s="88" customFormat="true" ht="10.5" hidden="false" customHeight="true" outlineLevel="1" collapsed="false">
      <c r="A392" s="154" t="s">
        <v>207</v>
      </c>
      <c r="B392" s="154"/>
      <c r="C392" s="155"/>
      <c r="D392" s="155"/>
      <c r="E392" s="155"/>
      <c r="F392" s="103"/>
      <c r="G392" s="103"/>
      <c r="H392" s="103"/>
      <c r="I392" s="103"/>
      <c r="J392" s="103"/>
      <c r="K392" s="103"/>
      <c r="L392" s="103"/>
      <c r="M392" s="103"/>
      <c r="N392" s="103"/>
      <c r="O392" s="103"/>
      <c r="P392" s="103"/>
      <c r="Q392" s="146"/>
      <c r="R392" s="87"/>
      <c r="S392" s="87"/>
      <c r="T392" s="87"/>
      <c r="U392" s="87"/>
      <c r="V392" s="87"/>
      <c r="W392" s="87"/>
      <c r="X392" s="87"/>
      <c r="Y392" s="87"/>
      <c r="Z392" s="87"/>
      <c r="AA392" s="87"/>
      <c r="AB392" s="87"/>
      <c r="AC392" s="87"/>
      <c r="AD392" s="87"/>
    </row>
    <row r="393" s="88" customFormat="true" ht="10.5" hidden="false" customHeight="true" outlineLevel="1" collapsed="false">
      <c r="A393" s="156" t="s">
        <v>208</v>
      </c>
      <c r="B393" s="156"/>
      <c r="C393" s="103"/>
      <c r="D393" s="103"/>
      <c r="E393" s="103"/>
      <c r="F393" s="102"/>
      <c r="G393" s="102"/>
      <c r="H393" s="102"/>
      <c r="I393" s="102"/>
      <c r="J393" s="102"/>
      <c r="K393" s="102"/>
      <c r="L393" s="102"/>
      <c r="M393" s="102"/>
      <c r="N393" s="102"/>
      <c r="O393" s="102"/>
      <c r="P393" s="102"/>
      <c r="Q393" s="146"/>
      <c r="R393" s="87"/>
      <c r="S393" s="87"/>
      <c r="T393" s="87"/>
      <c r="U393" s="87"/>
      <c r="V393" s="87"/>
      <c r="W393" s="87"/>
      <c r="X393" s="87"/>
      <c r="Y393" s="87"/>
      <c r="Z393" s="87"/>
      <c r="AA393" s="87"/>
      <c r="AB393" s="87"/>
      <c r="AC393" s="87"/>
      <c r="AD393" s="87"/>
    </row>
    <row r="394" s="88" customFormat="true" ht="10.5" hidden="false" customHeight="true" outlineLevel="1" collapsed="false">
      <c r="A394" s="109" t="s">
        <v>209</v>
      </c>
      <c r="B394" s="109"/>
      <c r="C394" s="110"/>
      <c r="D394" s="110"/>
      <c r="E394" s="110"/>
      <c r="F394" s="157"/>
      <c r="G394" s="157"/>
      <c r="H394" s="157"/>
      <c r="I394" s="157"/>
      <c r="J394" s="157"/>
      <c r="K394" s="157"/>
      <c r="L394" s="157"/>
      <c r="M394" s="157"/>
      <c r="N394" s="157"/>
      <c r="O394" s="157"/>
      <c r="P394" s="157"/>
      <c r="Q394" s="146"/>
      <c r="R394" s="87"/>
      <c r="S394" s="87"/>
      <c r="T394" s="87"/>
      <c r="U394" s="87"/>
      <c r="V394" s="87"/>
      <c r="W394" s="87"/>
      <c r="X394" s="87"/>
      <c r="Y394" s="87"/>
      <c r="Z394" s="87"/>
      <c r="AA394" s="87"/>
      <c r="AB394" s="87"/>
      <c r="AC394" s="87"/>
      <c r="AD394" s="87"/>
    </row>
    <row r="395" customFormat="false" ht="12.75" hidden="false" customHeight="true" outlineLevel="0" collapsed="false">
      <c r="A395" s="152" t="s">
        <v>210</v>
      </c>
      <c r="B395" s="152"/>
      <c r="C395" s="152"/>
      <c r="D395" s="152"/>
      <c r="E395" s="77"/>
      <c r="F395" s="145" t="n">
        <f aca="false">+F400</f>
        <v>0</v>
      </c>
      <c r="G395" s="145" t="n">
        <f aca="false">+G400</f>
        <v>0</v>
      </c>
      <c r="H395" s="145" t="n">
        <f aca="false">+H400</f>
        <v>0</v>
      </c>
      <c r="I395" s="145" t="n">
        <f aca="false">+I400</f>
        <v>0</v>
      </c>
      <c r="J395" s="145" t="n">
        <f aca="false">+J400</f>
        <v>0</v>
      </c>
      <c r="K395" s="145" t="n">
        <f aca="false">+K400</f>
        <v>0</v>
      </c>
      <c r="L395" s="145" t="n">
        <f aca="false">+L400</f>
        <v>0</v>
      </c>
      <c r="M395" s="145" t="n">
        <f aca="false">+M400</f>
        <v>0</v>
      </c>
      <c r="N395" s="145" t="n">
        <f aca="false">+N400</f>
        <v>0</v>
      </c>
      <c r="O395" s="145" t="n">
        <f aca="false">+O400</f>
        <v>0</v>
      </c>
      <c r="P395" s="145" t="n">
        <f aca="false">+P400</f>
        <v>0</v>
      </c>
      <c r="Q395" s="13"/>
    </row>
    <row r="396" s="88" customFormat="true" ht="12.75" hidden="false" customHeight="true" outlineLevel="1" collapsed="false">
      <c r="A396" s="104" t="s">
        <v>202</v>
      </c>
      <c r="B396" s="105"/>
      <c r="C396" s="106"/>
      <c r="D396" s="106"/>
      <c r="E396" s="106"/>
      <c r="F396" s="106"/>
      <c r="G396" s="106"/>
      <c r="H396" s="106"/>
      <c r="I396" s="106"/>
      <c r="J396" s="106"/>
      <c r="K396" s="106"/>
      <c r="L396" s="106"/>
      <c r="M396" s="106"/>
      <c r="N396" s="106"/>
      <c r="O396" s="106"/>
      <c r="P396" s="106"/>
      <c r="Q396" s="146"/>
      <c r="R396" s="87"/>
      <c r="S396" s="87"/>
      <c r="T396" s="87"/>
      <c r="U396" s="87"/>
      <c r="V396" s="87"/>
      <c r="W396" s="87"/>
      <c r="X396" s="87"/>
      <c r="Y396" s="87"/>
      <c r="Z396" s="87"/>
      <c r="AA396" s="87"/>
      <c r="AB396" s="87"/>
      <c r="AC396" s="87"/>
      <c r="AD396" s="87"/>
    </row>
    <row r="397" s="88" customFormat="true" ht="10.5" hidden="false" customHeight="true" outlineLevel="1" collapsed="false">
      <c r="A397" s="147" t="s">
        <v>203</v>
      </c>
      <c r="B397" s="148"/>
      <c r="C397" s="149" t="n">
        <f aca="false">+E285</f>
        <v>0</v>
      </c>
      <c r="D397" s="153"/>
      <c r="E397" s="110"/>
      <c r="F397" s="103"/>
      <c r="G397" s="103"/>
      <c r="H397" s="103"/>
      <c r="I397" s="103"/>
      <c r="J397" s="103"/>
      <c r="K397" s="103"/>
      <c r="L397" s="103"/>
      <c r="M397" s="103"/>
      <c r="N397" s="103"/>
      <c r="O397" s="103"/>
      <c r="P397" s="103"/>
      <c r="Q397" s="146"/>
      <c r="R397" s="87"/>
      <c r="S397" s="87"/>
      <c r="T397" s="87"/>
      <c r="U397" s="87"/>
      <c r="V397" s="87"/>
      <c r="W397" s="87"/>
      <c r="X397" s="87"/>
      <c r="Y397" s="87"/>
      <c r="Z397" s="87"/>
      <c r="AA397" s="87"/>
      <c r="AB397" s="87"/>
      <c r="AC397" s="87"/>
      <c r="AD397" s="87"/>
    </row>
    <row r="398" s="88" customFormat="true" ht="10.5" hidden="false" customHeight="true" outlineLevel="1" collapsed="false">
      <c r="A398" s="154" t="s">
        <v>207</v>
      </c>
      <c r="B398" s="154"/>
      <c r="C398" s="155"/>
      <c r="D398" s="155"/>
      <c r="E398" s="155"/>
      <c r="F398" s="103"/>
      <c r="G398" s="103"/>
      <c r="H398" s="103"/>
      <c r="I398" s="103"/>
      <c r="J398" s="103"/>
      <c r="K398" s="103"/>
      <c r="L398" s="103"/>
      <c r="M398" s="103"/>
      <c r="N398" s="103"/>
      <c r="O398" s="103"/>
      <c r="P398" s="103"/>
      <c r="Q398" s="146"/>
      <c r="R398" s="87"/>
      <c r="S398" s="87"/>
      <c r="T398" s="87"/>
      <c r="U398" s="87"/>
      <c r="V398" s="87"/>
      <c r="W398" s="87"/>
      <c r="X398" s="87"/>
      <c r="Y398" s="87"/>
      <c r="Z398" s="87"/>
      <c r="AA398" s="87"/>
      <c r="AB398" s="87"/>
      <c r="AC398" s="87"/>
      <c r="AD398" s="87"/>
    </row>
    <row r="399" s="88" customFormat="true" ht="10.5" hidden="false" customHeight="true" outlineLevel="1" collapsed="false">
      <c r="A399" s="156" t="s">
        <v>208</v>
      </c>
      <c r="B399" s="156"/>
      <c r="C399" s="103"/>
      <c r="D399" s="103"/>
      <c r="E399" s="103"/>
      <c r="F399" s="102"/>
      <c r="G399" s="102"/>
      <c r="H399" s="102"/>
      <c r="I399" s="102"/>
      <c r="J399" s="102"/>
      <c r="K399" s="102"/>
      <c r="L399" s="102"/>
      <c r="M399" s="102"/>
      <c r="N399" s="102"/>
      <c r="O399" s="102"/>
      <c r="P399" s="102"/>
      <c r="Q399" s="146"/>
      <c r="R399" s="87"/>
      <c r="S399" s="87"/>
      <c r="T399" s="87"/>
      <c r="U399" s="87"/>
      <c r="V399" s="87"/>
      <c r="W399" s="87"/>
      <c r="X399" s="87"/>
      <c r="Y399" s="87"/>
      <c r="Z399" s="87"/>
      <c r="AA399" s="87"/>
      <c r="AB399" s="87"/>
      <c r="AC399" s="87"/>
      <c r="AD399" s="87"/>
    </row>
    <row r="400" s="88" customFormat="true" ht="10.5" hidden="false" customHeight="true" outlineLevel="1" collapsed="false">
      <c r="A400" s="109" t="s">
        <v>209</v>
      </c>
      <c r="B400" s="109"/>
      <c r="C400" s="110"/>
      <c r="D400" s="110"/>
      <c r="E400" s="110"/>
      <c r="F400" s="157"/>
      <c r="G400" s="157"/>
      <c r="H400" s="157"/>
      <c r="I400" s="157"/>
      <c r="J400" s="157"/>
      <c r="K400" s="157"/>
      <c r="L400" s="157"/>
      <c r="M400" s="157"/>
      <c r="N400" s="157"/>
      <c r="O400" s="157"/>
      <c r="P400" s="157"/>
      <c r="Q400" s="146"/>
      <c r="R400" s="87"/>
      <c r="S400" s="87"/>
      <c r="T400" s="87"/>
      <c r="U400" s="87"/>
      <c r="V400" s="87"/>
      <c r="W400" s="87"/>
      <c r="X400" s="87"/>
      <c r="Y400" s="87"/>
      <c r="Z400" s="87"/>
      <c r="AA400" s="87"/>
      <c r="AB400" s="87"/>
      <c r="AC400" s="87"/>
      <c r="AD400" s="87"/>
    </row>
    <row r="401" s="3" customFormat="true" ht="12.75" hidden="false" customHeight="true" outlineLevel="0" collapsed="false">
      <c r="A401" s="158"/>
      <c r="B401" s="158"/>
      <c r="C401" s="158"/>
      <c r="D401" s="158"/>
      <c r="E401" s="13"/>
      <c r="F401" s="13"/>
      <c r="G401" s="13"/>
      <c r="H401" s="13"/>
      <c r="I401" s="13"/>
      <c r="J401" s="14"/>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row>
    <row r="402" customFormat="false" ht="12.75" hidden="false" customHeight="true" outlineLevel="0" collapsed="false">
      <c r="A402" s="80" t="s">
        <v>211</v>
      </c>
      <c r="B402" s="80"/>
      <c r="C402" s="80"/>
      <c r="D402" s="80"/>
      <c r="E402" s="80"/>
      <c r="F402" s="81" t="n">
        <f aca="false">+F381+F383+F384+F389+F395</f>
        <v>0</v>
      </c>
      <c r="G402" s="81" t="n">
        <f aca="false">+G381+G383+G384+G389+G395</f>
        <v>0</v>
      </c>
      <c r="H402" s="81" t="n">
        <f aca="false">+H381+H383+H384+H389+H395</f>
        <v>0</v>
      </c>
      <c r="I402" s="81" t="n">
        <f aca="false">+I381+I383+I384+I389+I395</f>
        <v>0</v>
      </c>
      <c r="J402" s="81" t="n">
        <f aca="false">+J381+J383+J384+J389+J395</f>
        <v>0</v>
      </c>
      <c r="K402" s="81" t="n">
        <f aca="false">+K381+K383+K384+K389+K395</f>
        <v>0</v>
      </c>
      <c r="L402" s="81" t="n">
        <f aca="false">+L381+L383+L384+L389+L395</f>
        <v>0</v>
      </c>
      <c r="M402" s="81" t="n">
        <f aca="false">+M381+M383+M384+M389+M395</f>
        <v>0</v>
      </c>
      <c r="N402" s="81" t="n">
        <f aca="false">+N381+N383+N384+N389+N395</f>
        <v>0</v>
      </c>
      <c r="O402" s="81" t="n">
        <f aca="false">+O381+O383+O384+O389+O395</f>
        <v>0</v>
      </c>
      <c r="P402" s="81" t="n">
        <f aca="false">+P381+P383+P384+P389+P395</f>
        <v>0</v>
      </c>
      <c r="Q402" s="13"/>
    </row>
    <row r="403" s="3" customFormat="true" ht="12.75" hidden="false" customHeight="true" outlineLevel="0" collapsed="false">
      <c r="A403" s="134"/>
      <c r="B403" s="134"/>
      <c r="C403" s="134"/>
      <c r="D403" s="134"/>
      <c r="E403" s="13"/>
      <c r="F403" s="13"/>
      <c r="G403" s="13"/>
      <c r="H403" s="13"/>
      <c r="I403" s="13"/>
      <c r="J403" s="14"/>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row>
    <row r="404" customFormat="false" ht="12.75" hidden="false" customHeight="true" outlineLevel="0" collapsed="false">
      <c r="A404" s="82" t="s">
        <v>212</v>
      </c>
      <c r="B404" s="82"/>
      <c r="C404" s="82"/>
      <c r="D404" s="82"/>
      <c r="F404" s="159"/>
      <c r="G404" s="159"/>
      <c r="H404" s="159"/>
      <c r="I404" s="159"/>
      <c r="J404" s="159"/>
      <c r="K404" s="159"/>
      <c r="L404" s="159"/>
      <c r="M404" s="159"/>
      <c r="N404" s="159"/>
      <c r="O404" s="159"/>
      <c r="P404" s="159"/>
      <c r="Q404" s="13"/>
    </row>
    <row r="405" customFormat="false" ht="12.75" hidden="false" customHeight="true" outlineLevel="0" collapsed="false">
      <c r="A405" s="82" t="s">
        <v>213</v>
      </c>
      <c r="B405" s="82"/>
      <c r="C405" s="82"/>
      <c r="D405" s="82"/>
      <c r="F405" s="159"/>
      <c r="G405" s="159"/>
      <c r="H405" s="159"/>
      <c r="I405" s="159"/>
      <c r="J405" s="159"/>
      <c r="K405" s="159"/>
      <c r="L405" s="159"/>
      <c r="M405" s="159"/>
      <c r="N405" s="159"/>
      <c r="O405" s="159"/>
      <c r="P405" s="159"/>
      <c r="Q405" s="13"/>
    </row>
    <row r="406" s="4" customFormat="true" ht="12.75" hidden="false" customHeight="true" outlineLevel="0" collapsed="false">
      <c r="A406" s="45"/>
      <c r="B406" s="45"/>
      <c r="C406" s="45"/>
      <c r="D406" s="45"/>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row>
    <row r="407" customFormat="false" ht="12.75" hidden="false" customHeight="true" outlineLevel="0" collapsed="false">
      <c r="A407" s="82" t="s">
        <v>214</v>
      </c>
      <c r="B407" s="82"/>
      <c r="C407" s="82"/>
      <c r="D407" s="82"/>
      <c r="F407" s="159"/>
      <c r="G407" s="159"/>
      <c r="H407" s="159"/>
      <c r="I407" s="159"/>
      <c r="J407" s="159"/>
      <c r="K407" s="159"/>
      <c r="L407" s="159"/>
      <c r="M407" s="159"/>
      <c r="N407" s="159"/>
      <c r="O407" s="159"/>
      <c r="P407" s="159"/>
      <c r="Q407" s="13"/>
    </row>
    <row r="408" customFormat="false" ht="12.75" hidden="false" customHeight="true" outlineLevel="0" collapsed="false">
      <c r="A408" s="82" t="s">
        <v>215</v>
      </c>
      <c r="B408" s="82"/>
      <c r="C408" s="82"/>
      <c r="D408" s="82"/>
      <c r="F408" s="159"/>
      <c r="G408" s="159"/>
      <c r="H408" s="159"/>
      <c r="I408" s="159"/>
      <c r="J408" s="159"/>
      <c r="K408" s="159"/>
      <c r="L408" s="159"/>
      <c r="M408" s="159"/>
      <c r="N408" s="159"/>
      <c r="O408" s="159"/>
      <c r="P408" s="159"/>
      <c r="Q408" s="13"/>
    </row>
    <row r="409" customFormat="false" ht="12.75" hidden="false" customHeight="true" outlineLevel="0" collapsed="false">
      <c r="A409" s="82" t="s">
        <v>216</v>
      </c>
      <c r="B409" s="82"/>
      <c r="C409" s="82"/>
      <c r="D409" s="82"/>
      <c r="F409" s="159"/>
      <c r="G409" s="159"/>
      <c r="H409" s="159"/>
      <c r="I409" s="159"/>
      <c r="J409" s="159"/>
      <c r="K409" s="159"/>
      <c r="L409" s="159"/>
      <c r="M409" s="159"/>
      <c r="N409" s="159"/>
      <c r="O409" s="159"/>
      <c r="P409" s="159"/>
      <c r="Q409" s="13"/>
    </row>
    <row r="410" s="3" customFormat="true" ht="12.75" hidden="false" customHeight="true" outlineLevel="0" collapsed="false">
      <c r="A410" s="141"/>
      <c r="B410" s="141"/>
      <c r="C410" s="141"/>
      <c r="D410" s="141"/>
      <c r="E410" s="13"/>
      <c r="F410" s="13"/>
      <c r="G410" s="13"/>
      <c r="H410" s="13"/>
      <c r="I410" s="13"/>
      <c r="J410" s="14"/>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row>
    <row r="411" customFormat="false" ht="12.75" hidden="false" customHeight="true" outlineLevel="0" collapsed="false">
      <c r="A411" s="80" t="s">
        <v>217</v>
      </c>
      <c r="B411" s="80"/>
      <c r="C411" s="80"/>
      <c r="D411" s="80"/>
      <c r="E411" s="80"/>
      <c r="F411" s="81" t="n">
        <f aca="false">+F402+SUM(F404:F405)+SUM(F407:F409)</f>
        <v>0</v>
      </c>
      <c r="G411" s="81" t="n">
        <f aca="false">+G402+SUM(G404:G405)+SUM(G407:G409)</f>
        <v>0</v>
      </c>
      <c r="H411" s="81" t="n">
        <f aca="false">+H402+SUM(H404:H405)+SUM(H407:H409)</f>
        <v>0</v>
      </c>
      <c r="I411" s="81" t="n">
        <f aca="false">+I402+SUM(I404:I405)+SUM(I407:I409)</f>
        <v>0</v>
      </c>
      <c r="J411" s="81" t="n">
        <f aca="false">+J402+SUM(J404:J405)+SUM(J407:J409)</f>
        <v>0</v>
      </c>
      <c r="K411" s="81" t="n">
        <f aca="false">+K402+SUM(K404:K405)+SUM(K407:K409)</f>
        <v>0</v>
      </c>
      <c r="L411" s="81" t="n">
        <f aca="false">+L402+SUM(L404:L405)+SUM(L407:L409)</f>
        <v>0</v>
      </c>
      <c r="M411" s="81" t="n">
        <f aca="false">+M402+SUM(M404:M405)+SUM(M407:M409)</f>
        <v>0</v>
      </c>
      <c r="N411" s="81" t="n">
        <f aca="false">+N402+SUM(N404:N405)+SUM(N407:N409)</f>
        <v>0</v>
      </c>
      <c r="O411" s="81" t="n">
        <f aca="false">+O402+SUM(O404:O405)+SUM(O407:O409)</f>
        <v>0</v>
      </c>
      <c r="P411" s="81" t="n">
        <f aca="false">+P402+SUM(P404:P405)+SUM(P407:P409)</f>
        <v>0</v>
      </c>
      <c r="Q411" s="13"/>
    </row>
    <row r="412" s="4" customFormat="true" ht="12.75" hidden="false" customHeight="true" outlineLevel="0" collapsed="false">
      <c r="A412" s="45"/>
      <c r="B412" s="45"/>
      <c r="C412" s="45"/>
      <c r="D412" s="45"/>
      <c r="E412" s="45"/>
      <c r="F412" s="45"/>
      <c r="G412" s="45"/>
      <c r="H412" s="45"/>
      <c r="I412" s="45"/>
      <c r="J412" s="45"/>
      <c r="K412" s="45"/>
      <c r="L412" s="45"/>
      <c r="M412" s="45"/>
      <c r="N412" s="45"/>
      <c r="O412" s="45"/>
      <c r="P412" s="45"/>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row>
    <row r="413" s="4" customFormat="true" ht="12.75" hidden="false" customHeight="true" outlineLevel="0" collapsed="false">
      <c r="A413" s="99" t="s">
        <v>218</v>
      </c>
      <c r="B413" s="99"/>
      <c r="C413" s="99"/>
      <c r="D413" s="45"/>
      <c r="E413" s="45"/>
      <c r="F413" s="45"/>
      <c r="G413" s="45"/>
      <c r="H413" s="45"/>
      <c r="I413" s="45"/>
      <c r="J413" s="45"/>
      <c r="K413" s="45"/>
      <c r="L413" s="45"/>
      <c r="M413" s="45"/>
      <c r="N413" s="45"/>
      <c r="O413" s="45"/>
      <c r="P413" s="45"/>
      <c r="Q413" s="14"/>
    </row>
    <row r="414" s="4" customFormat="true" ht="12.75" hidden="false" customHeight="true" outlineLevel="0" collapsed="false">
      <c r="A414" s="45"/>
      <c r="B414" s="45"/>
      <c r="C414" s="45"/>
      <c r="D414" s="160" t="str">
        <f aca="false">+"Datos de Balance "&amp;$E$274</f>
        <v>Datos de Balance 2024</v>
      </c>
      <c r="E414" s="160"/>
      <c r="F414" s="45"/>
      <c r="G414" s="45"/>
      <c r="H414" s="45"/>
      <c r="I414" s="45"/>
      <c r="J414" s="45"/>
      <c r="K414" s="45"/>
      <c r="L414" s="45"/>
      <c r="M414" s="45"/>
      <c r="N414" s="45"/>
      <c r="O414" s="45"/>
      <c r="P414" s="45"/>
      <c r="Q414" s="14"/>
    </row>
    <row r="415" s="4" customFormat="true" ht="12.75" hidden="false" customHeight="true" outlineLevel="0" collapsed="false">
      <c r="A415" s="161" t="s">
        <v>219</v>
      </c>
      <c r="B415" s="161"/>
      <c r="C415" s="161"/>
      <c r="D415" s="162" t="s">
        <v>220</v>
      </c>
      <c r="E415" s="163" t="n">
        <f aca="false">+E328</f>
        <v>0</v>
      </c>
      <c r="F415" s="45" t="n">
        <f aca="false">+E415+F416</f>
        <v>0</v>
      </c>
      <c r="G415" s="45" t="n">
        <f aca="false">+F415+G416</f>
        <v>0</v>
      </c>
      <c r="H415" s="45" t="n">
        <f aca="false">+G415+H416</f>
        <v>0</v>
      </c>
      <c r="I415" s="45" t="n">
        <f aca="false">+H415+I416</f>
        <v>0</v>
      </c>
      <c r="J415" s="45" t="n">
        <f aca="false">+I415+J416</f>
        <v>0</v>
      </c>
      <c r="K415" s="45" t="n">
        <f aca="false">+J415+K416</f>
        <v>0</v>
      </c>
      <c r="L415" s="45" t="n">
        <f aca="false">+K415+L416</f>
        <v>0</v>
      </c>
      <c r="M415" s="45" t="n">
        <f aca="false">+L415+M416</f>
        <v>0</v>
      </c>
      <c r="N415" s="45" t="n">
        <f aca="false">+M415+N416</f>
        <v>0</v>
      </c>
      <c r="O415" s="45" t="n">
        <f aca="false">+N415+O416</f>
        <v>0</v>
      </c>
      <c r="P415" s="45" t="n">
        <f aca="false">+M415+P416</f>
        <v>0</v>
      </c>
      <c r="Q415" s="14"/>
    </row>
    <row r="416" s="2" customFormat="true" ht="12.75" hidden="false" customHeight="true" outlineLevel="0" collapsed="false">
      <c r="A416" s="43" t="s">
        <v>221</v>
      </c>
      <c r="B416" s="43"/>
      <c r="C416" s="43"/>
      <c r="D416" s="43"/>
      <c r="E416" s="45"/>
      <c r="F416" s="159"/>
      <c r="G416" s="159"/>
      <c r="H416" s="159"/>
      <c r="I416" s="159"/>
      <c r="J416" s="159"/>
      <c r="K416" s="159"/>
      <c r="L416" s="159"/>
      <c r="M416" s="159"/>
      <c r="N416" s="159"/>
      <c r="O416" s="159"/>
      <c r="P416" s="159"/>
      <c r="Q416" s="14"/>
      <c r="R416" s="4"/>
      <c r="S416" s="4"/>
      <c r="T416" s="4"/>
      <c r="U416" s="4"/>
      <c r="V416" s="4"/>
      <c r="W416" s="4"/>
      <c r="X416" s="4"/>
      <c r="Y416" s="4"/>
      <c r="Z416" s="4"/>
      <c r="AA416" s="4"/>
      <c r="AB416" s="4"/>
      <c r="AC416" s="4"/>
      <c r="AD416" s="4"/>
    </row>
    <row r="417" customFormat="false" ht="12.75" hidden="false" customHeight="true" outlineLevel="0" collapsed="false">
      <c r="A417" s="82" t="s">
        <v>222</v>
      </c>
      <c r="B417" s="82"/>
      <c r="C417" s="82"/>
      <c r="D417" s="82"/>
      <c r="E417" s="45"/>
      <c r="F417" s="159"/>
      <c r="G417" s="159"/>
      <c r="H417" s="159"/>
      <c r="I417" s="159"/>
      <c r="J417" s="159"/>
      <c r="K417" s="159"/>
      <c r="L417" s="159"/>
      <c r="M417" s="159"/>
      <c r="N417" s="159"/>
      <c r="O417" s="159"/>
      <c r="P417" s="159"/>
      <c r="Q417" s="13"/>
    </row>
    <row r="418" customFormat="false" ht="12.75" hidden="false" customHeight="true" outlineLevel="0" collapsed="false">
      <c r="A418" s="45" t="str">
        <f aca="false">+IF(F418="","","Aproximación al t. de int. aplicado")</f>
        <v/>
      </c>
      <c r="B418" s="45"/>
      <c r="C418" s="45"/>
      <c r="D418" s="45"/>
      <c r="E418" s="45"/>
      <c r="F418" s="164" t="str">
        <f aca="false">IF(ISERROR(-+(F417)/(E415+F416/2)),"",-+(F417)/(E415+F416/2))</f>
        <v/>
      </c>
      <c r="G418" s="164" t="str">
        <f aca="false">IF(ISERROR(-+(G417)/(F415+G416/2)),"",-+(G417)/(F415+G416/2))</f>
        <v/>
      </c>
      <c r="H418" s="164" t="str">
        <f aca="false">IF(ISERROR(-+(H417)/(G415+H416/2)),"",-+(H417)/(G415+H416/2))</f>
        <v/>
      </c>
      <c r="I418" s="164" t="str">
        <f aca="false">IF(ISERROR(-+(I417)/(H415+I416/2)),"",-+(I417)/(H415+I416/2))</f>
        <v/>
      </c>
      <c r="J418" s="164" t="str">
        <f aca="false">IF(ISERROR(-+(J417)/(I415+J416/2)),"",-+(J417)/(I415+J416/2))</f>
        <v/>
      </c>
      <c r="K418" s="164" t="str">
        <f aca="false">IF(ISERROR(-+(K417)/(J415+K416/2)),"",-+(K417)/(J415+K416/2))</f>
        <v/>
      </c>
      <c r="L418" s="164" t="str">
        <f aca="false">IF(ISERROR(-+(L417)/(K415+L416/2)),"",-+(L417)/(K415+L416/2))</f>
        <v/>
      </c>
      <c r="M418" s="164" t="str">
        <f aca="false">IF(ISERROR(-+(M417)/(L415+M416/2)),"",-+(M417)/(L415+M416/2))</f>
        <v/>
      </c>
      <c r="N418" s="164" t="str">
        <f aca="false">IF(ISERROR(-+(N417)/(M415+N416/2)),"",-+(N417)/(M415+N416/2))</f>
        <v/>
      </c>
      <c r="O418" s="164" t="str">
        <f aca="false">IF(ISERROR(-+(O417)/(N415+O416/2)),"",-+(O417)/(N415+O416/2))</f>
        <v/>
      </c>
      <c r="P418" s="164" t="str">
        <f aca="false">IF(ISERROR(-+(P417)/(M415+P416/2)),"",-+(P417)/(M415+P416/2))</f>
        <v/>
      </c>
      <c r="Q418" s="13"/>
    </row>
    <row r="419" s="4" customFormat="true" ht="12.75" hidden="false" customHeight="true" outlineLevel="0" collapsed="false">
      <c r="A419" s="45"/>
      <c r="B419" s="45"/>
      <c r="C419" s="45"/>
      <c r="D419" s="45"/>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row>
    <row r="420" customFormat="false" ht="12.75" hidden="false" customHeight="true" outlineLevel="0" collapsed="false">
      <c r="A420" s="165" t="s">
        <v>223</v>
      </c>
      <c r="B420" s="165"/>
      <c r="C420" s="3"/>
      <c r="D420" s="160" t="str">
        <f aca="false">+"Datos de Balance "&amp;$E$274</f>
        <v>Datos de Balance 2024</v>
      </c>
      <c r="E420" s="160"/>
      <c r="F420" s="3"/>
      <c r="G420" s="3"/>
      <c r="H420" s="3"/>
      <c r="I420" s="3"/>
      <c r="J420" s="4"/>
      <c r="K420" s="3"/>
      <c r="L420" s="3"/>
      <c r="M420" s="3"/>
      <c r="N420" s="3"/>
      <c r="O420" s="3"/>
      <c r="P420" s="3"/>
      <c r="Q420" s="13"/>
    </row>
    <row r="421" customFormat="false" ht="12.75" hidden="false" customHeight="true" outlineLevel="0" collapsed="false">
      <c r="A421" s="166" t="s">
        <v>224</v>
      </c>
      <c r="B421" s="166"/>
      <c r="C421" s="166"/>
      <c r="D421" s="167" t="s">
        <v>225</v>
      </c>
      <c r="E421" s="163" t="n">
        <f aca="false">+E320+E327-E415</f>
        <v>0</v>
      </c>
      <c r="F421" s="159"/>
      <c r="G421" s="159"/>
      <c r="H421" s="159"/>
      <c r="I421" s="159"/>
      <c r="J421" s="159"/>
      <c r="K421" s="159"/>
      <c r="L421" s="159"/>
      <c r="M421" s="159"/>
      <c r="N421" s="159"/>
      <c r="O421" s="159"/>
      <c r="P421" s="159"/>
      <c r="Q421" s="13"/>
    </row>
    <row r="422" customFormat="false" ht="12.75" hidden="false" customHeight="true" outlineLevel="0" collapsed="false">
      <c r="A422" s="82" t="s">
        <v>102</v>
      </c>
      <c r="B422" s="82"/>
      <c r="C422" s="82"/>
      <c r="D422" s="82"/>
      <c r="E422" s="45"/>
      <c r="F422" s="159"/>
      <c r="G422" s="159"/>
      <c r="H422" s="159"/>
      <c r="I422" s="159"/>
      <c r="J422" s="159"/>
      <c r="K422" s="159"/>
      <c r="L422" s="159"/>
      <c r="M422" s="159"/>
      <c r="N422" s="159"/>
      <c r="O422" s="159"/>
      <c r="P422" s="159"/>
      <c r="Q422" s="30"/>
    </row>
    <row r="423" customFormat="false" ht="12.75" hidden="false" customHeight="true" outlineLevel="0" collapsed="false">
      <c r="A423" s="82" t="s">
        <v>222</v>
      </c>
      <c r="B423" s="82"/>
      <c r="C423" s="82"/>
      <c r="D423" s="82"/>
      <c r="E423" s="45"/>
      <c r="F423" s="159"/>
      <c r="G423" s="159"/>
      <c r="H423" s="159"/>
      <c r="I423" s="159"/>
      <c r="J423" s="159"/>
      <c r="K423" s="159"/>
      <c r="L423" s="159"/>
      <c r="M423" s="159"/>
      <c r="N423" s="159"/>
      <c r="O423" s="159"/>
      <c r="P423" s="159"/>
      <c r="Q423" s="13"/>
    </row>
    <row r="424" customFormat="false" ht="12.75" hidden="false" customHeight="true" outlineLevel="0" collapsed="false">
      <c r="A424" s="45" t="str">
        <f aca="false">+IF(F424="","","Aproximación al t. de int. aplicado")</f>
        <v/>
      </c>
      <c r="B424" s="45"/>
      <c r="C424" s="45"/>
      <c r="D424" s="45"/>
      <c r="E424" s="45"/>
      <c r="F424" s="164" t="str">
        <f aca="false">IF(ISERROR(-+(F423)/(SUM($F421:F$421)+F422/2)),"",-+(F423)/(SUM($F421:F$421)+F422/2))</f>
        <v/>
      </c>
      <c r="G424" s="164" t="str">
        <f aca="false">IF(ISERROR(-+(G423)/(SUM($F421:G$421)+SUM($F422:F$422)+G422/2)),"",-+(G423)/(SUM($F421:G$421)+SUM($F422:F$422)+G422/2))</f>
        <v/>
      </c>
      <c r="H424" s="164" t="str">
        <f aca="false">IF(ISERROR(-+(H423)/(SUM($F421:H$421)+SUM($F422:G$422)+H422/2)),"",-+(H423)/(SUM($F421:H$421)+SUM($F422:G$422)+H422/2))</f>
        <v/>
      </c>
      <c r="I424" s="164" t="str">
        <f aca="false">IF(ISERROR(-+(I423)/(SUM($F421:I$421)+SUM($F422:H$422)+I422/2)),"",-+(I423)/(SUM($F421:I$421)+SUM($F422:H$422)+I422/2))</f>
        <v/>
      </c>
      <c r="J424" s="164" t="str">
        <f aca="false">IF(ISERROR(-+(J423)/(SUM($F421:J$421)+SUM($F422:I$422)+J422/2)),"",-+(J423)/(SUM($F421:J$421)+SUM($F422:I$422)+J422/2))</f>
        <v/>
      </c>
      <c r="K424" s="164" t="str">
        <f aca="false">IF(ISERROR(-+(K423)/(SUM($F421:K$421)+SUM($F422:J$422)+K422/2)),"",-+(K423)/(SUM($F421:K$421)+SUM($F422:J$422)+K422/2))</f>
        <v/>
      </c>
      <c r="L424" s="164" t="str">
        <f aca="false">IF(ISERROR(-+(L423)/(SUM($F421:L$421)+SUM($F422:K$422)+L422/2)),"",-+(L423)/(SUM($F421:L$421)+SUM($F422:K$422)+L422/2))</f>
        <v/>
      </c>
      <c r="M424" s="164" t="str">
        <f aca="false">IF(ISERROR(-+(M423)/(SUM($F421:M$421)+SUM($F422:L$422)+M422/2)),"",-+(M423)/(SUM($F421:M$421)+SUM($F422:L$422)+M422/2))</f>
        <v/>
      </c>
      <c r="N424" s="164" t="str">
        <f aca="false">IF(ISERROR(-+(N423)/(SUM($F421:N$421)+SUM($F422:M$422)+N422/2)),"",-+(N423)/(SUM($F421:N$421)+SUM($F422:M$422)+N422/2))</f>
        <v/>
      </c>
      <c r="O424" s="164" t="str">
        <f aca="false">IF(ISERROR(-+(O423)/(SUM($F421:O$421)+SUM($F422:N$422)+O422/2)),"",-+(O423)/(SUM($F421:O$421)+SUM($F422:N$422)+O422/2))</f>
        <v/>
      </c>
      <c r="P424" s="164" t="str">
        <f aca="false">IF(ISERROR(-+(P423)/(SUM($F421:P$421)+SUM($F422:M$422)+P422/2)),"",-+(P423)/(SUM($F421:P$421)+SUM($F422:M$422)+P422/2))</f>
        <v/>
      </c>
      <c r="Q424" s="13"/>
    </row>
    <row r="425" customFormat="false" ht="12.75" hidden="false" customHeight="true" outlineLevel="0" collapsed="false">
      <c r="A425" s="45"/>
      <c r="B425" s="45"/>
      <c r="C425" s="45"/>
      <c r="D425" s="45"/>
      <c r="E425" s="14"/>
      <c r="F425" s="3"/>
      <c r="G425" s="3"/>
      <c r="H425" s="3"/>
      <c r="I425" s="3"/>
      <c r="J425" s="4"/>
      <c r="K425" s="3"/>
      <c r="L425" s="3"/>
      <c r="M425" s="3"/>
      <c r="N425" s="3"/>
      <c r="O425" s="3"/>
      <c r="P425" s="3"/>
      <c r="Q425" s="13"/>
    </row>
    <row r="426" customFormat="false" ht="12.75" hidden="false" customHeight="true" outlineLevel="0" collapsed="false">
      <c r="A426" s="168" t="s">
        <v>226</v>
      </c>
      <c r="B426" s="168"/>
      <c r="C426" s="168"/>
      <c r="D426" s="160" t="str">
        <f aca="false">+"Datos de Balance "&amp;$E$274</f>
        <v>Datos de Balance 2024</v>
      </c>
      <c r="E426" s="160"/>
      <c r="F426" s="3"/>
      <c r="G426" s="3"/>
      <c r="H426" s="3"/>
      <c r="I426" s="3"/>
      <c r="J426" s="4"/>
      <c r="K426" s="3"/>
      <c r="L426" s="3"/>
      <c r="M426" s="3"/>
      <c r="N426" s="3"/>
      <c r="O426" s="3"/>
      <c r="P426" s="3"/>
      <c r="Q426" s="13"/>
    </row>
    <row r="427" customFormat="false" ht="12.75" hidden="false" customHeight="true" outlineLevel="0" collapsed="false">
      <c r="A427" s="82" t="s">
        <v>227</v>
      </c>
      <c r="B427" s="82"/>
      <c r="C427" s="45"/>
      <c r="D427" s="167" t="s">
        <v>225</v>
      </c>
      <c r="E427" s="163" t="n">
        <f aca="false">+E325</f>
        <v>0</v>
      </c>
      <c r="F427" s="159"/>
      <c r="G427" s="159"/>
      <c r="H427" s="159"/>
      <c r="I427" s="159"/>
      <c r="J427" s="159"/>
      <c r="K427" s="159"/>
      <c r="L427" s="159"/>
      <c r="M427" s="159"/>
      <c r="N427" s="159"/>
      <c r="O427" s="159"/>
      <c r="P427" s="159"/>
      <c r="Q427" s="13"/>
    </row>
    <row r="428" customFormat="false" ht="12.75" hidden="false" customHeight="true" outlineLevel="0" collapsed="false">
      <c r="A428" s="82" t="s">
        <v>102</v>
      </c>
      <c r="B428" s="82"/>
      <c r="C428" s="82"/>
      <c r="D428" s="82"/>
      <c r="E428" s="45"/>
      <c r="F428" s="159"/>
      <c r="G428" s="159"/>
      <c r="H428" s="159"/>
      <c r="I428" s="159"/>
      <c r="J428" s="159"/>
      <c r="K428" s="159"/>
      <c r="L428" s="159"/>
      <c r="M428" s="159"/>
      <c r="N428" s="159"/>
      <c r="O428" s="159"/>
      <c r="P428" s="159"/>
      <c r="Q428" s="13"/>
    </row>
    <row r="429" customFormat="false" ht="12.75" hidden="false" customHeight="true" outlineLevel="0" collapsed="false">
      <c r="A429" s="82" t="s">
        <v>222</v>
      </c>
      <c r="B429" s="82"/>
      <c r="C429" s="82"/>
      <c r="D429" s="82"/>
      <c r="E429" s="45"/>
      <c r="F429" s="159"/>
      <c r="G429" s="159"/>
      <c r="H429" s="159"/>
      <c r="I429" s="159"/>
      <c r="J429" s="159"/>
      <c r="K429" s="159"/>
      <c r="L429" s="159"/>
      <c r="M429" s="159"/>
      <c r="N429" s="159"/>
      <c r="O429" s="159"/>
      <c r="P429" s="159"/>
      <c r="Q429" s="13"/>
    </row>
    <row r="430" customFormat="false" ht="12.75" hidden="false" customHeight="true" outlineLevel="0" collapsed="false">
      <c r="A430" s="45"/>
      <c r="B430" s="45"/>
      <c r="C430" s="45"/>
      <c r="D430" s="45"/>
      <c r="E430" s="45"/>
      <c r="F430" s="3"/>
      <c r="G430" s="3"/>
      <c r="H430" s="3"/>
      <c r="I430" s="3"/>
      <c r="J430" s="4"/>
      <c r="K430" s="3"/>
      <c r="L430" s="3"/>
      <c r="M430" s="3"/>
      <c r="N430" s="3"/>
      <c r="O430" s="3"/>
      <c r="P430" s="3"/>
      <c r="Q430" s="13"/>
    </row>
    <row r="431" customFormat="false" ht="12.75" hidden="false" customHeight="true" outlineLevel="0" collapsed="false">
      <c r="A431" s="168" t="s">
        <v>169</v>
      </c>
      <c r="B431" s="168"/>
      <c r="C431" s="168"/>
      <c r="D431" s="160" t="str">
        <f aca="false">+"Datos de Balance "&amp;$E$274</f>
        <v>Datos de Balance 2024</v>
      </c>
      <c r="E431" s="160"/>
      <c r="F431" s="3"/>
      <c r="G431" s="3"/>
      <c r="H431" s="3"/>
      <c r="I431" s="3"/>
      <c r="J431" s="4"/>
      <c r="K431" s="3"/>
      <c r="L431" s="3"/>
      <c r="M431" s="3"/>
      <c r="N431" s="3"/>
      <c r="O431" s="3"/>
      <c r="P431" s="3"/>
      <c r="Q431" s="13"/>
    </row>
    <row r="432" customFormat="false" ht="12.75" hidden="false" customHeight="true" outlineLevel="0" collapsed="false">
      <c r="A432" s="82" t="s">
        <v>227</v>
      </c>
      <c r="B432" s="82"/>
      <c r="C432" s="45"/>
      <c r="D432" s="167" t="s">
        <v>225</v>
      </c>
      <c r="E432" s="163" t="n">
        <f aca="false">+E322</f>
        <v>0</v>
      </c>
      <c r="F432" s="159"/>
      <c r="G432" s="159"/>
      <c r="H432" s="159"/>
      <c r="I432" s="159"/>
      <c r="J432" s="159"/>
      <c r="K432" s="159"/>
      <c r="L432" s="159"/>
      <c r="M432" s="159"/>
      <c r="N432" s="159"/>
      <c r="O432" s="159"/>
      <c r="P432" s="159"/>
      <c r="Q432" s="13"/>
    </row>
    <row r="433" customFormat="false" ht="12.75" hidden="false" customHeight="true" outlineLevel="0" collapsed="false">
      <c r="A433" s="82" t="s">
        <v>102</v>
      </c>
      <c r="B433" s="82"/>
      <c r="C433" s="82"/>
      <c r="D433" s="82"/>
      <c r="E433" s="45"/>
      <c r="F433" s="159"/>
      <c r="G433" s="159"/>
      <c r="H433" s="159"/>
      <c r="I433" s="159"/>
      <c r="J433" s="159"/>
      <c r="K433" s="159"/>
      <c r="L433" s="159"/>
      <c r="M433" s="159"/>
      <c r="N433" s="159"/>
      <c r="O433" s="159"/>
      <c r="P433" s="159"/>
      <c r="Q433" s="13"/>
    </row>
    <row r="434" customFormat="false" ht="12.75" hidden="false" customHeight="true" outlineLevel="0" collapsed="false">
      <c r="A434" s="82" t="s">
        <v>222</v>
      </c>
      <c r="B434" s="82"/>
      <c r="C434" s="82"/>
      <c r="D434" s="82"/>
      <c r="E434" s="45"/>
      <c r="F434" s="159"/>
      <c r="G434" s="159"/>
      <c r="H434" s="159"/>
      <c r="I434" s="159"/>
      <c r="J434" s="159"/>
      <c r="K434" s="159"/>
      <c r="L434" s="159"/>
      <c r="M434" s="159"/>
      <c r="N434" s="159"/>
      <c r="O434" s="159"/>
      <c r="P434" s="159"/>
      <c r="Q434" s="13"/>
    </row>
    <row r="435" s="3" customFormat="true" ht="12.75" hidden="false" customHeight="true" outlineLevel="0" collapsed="false">
      <c r="A435" s="45"/>
      <c r="B435" s="45"/>
      <c r="C435" s="45"/>
      <c r="D435" s="45"/>
      <c r="E435" s="45"/>
      <c r="J435" s="4"/>
      <c r="Q435" s="13"/>
    </row>
    <row r="436" s="3" customFormat="true" ht="12.75" hidden="false" customHeight="true" outlineLevel="0" collapsed="false">
      <c r="A436" s="169" t="s">
        <v>228</v>
      </c>
      <c r="B436" s="169"/>
      <c r="C436" s="169"/>
      <c r="D436" s="169"/>
      <c r="E436" s="169"/>
      <c r="J436" s="4"/>
      <c r="Q436" s="13"/>
    </row>
    <row r="437" customFormat="false" ht="12.75" hidden="false" customHeight="true" outlineLevel="0" collapsed="false">
      <c r="A437" s="82" t="s">
        <v>227</v>
      </c>
      <c r="B437" s="82"/>
      <c r="C437" s="7"/>
      <c r="D437" s="7"/>
      <c r="E437" s="7"/>
      <c r="F437" s="4" t="n">
        <f aca="false">+F74</f>
        <v>0</v>
      </c>
      <c r="G437" s="4" t="n">
        <f aca="false">+G74</f>
        <v>0</v>
      </c>
      <c r="H437" s="4" t="n">
        <f aca="false">+H74</f>
        <v>0</v>
      </c>
      <c r="I437" s="4" t="n">
        <f aca="false">+I74</f>
        <v>0</v>
      </c>
      <c r="J437" s="4" t="n">
        <f aca="false">+J74</f>
        <v>0</v>
      </c>
      <c r="K437" s="4" t="n">
        <f aca="false">+K74</f>
        <v>0</v>
      </c>
      <c r="L437" s="4" t="n">
        <f aca="false">+L74</f>
        <v>0</v>
      </c>
      <c r="M437" s="4" t="n">
        <f aca="false">+M74</f>
        <v>0</v>
      </c>
      <c r="N437" s="4" t="n">
        <f aca="false">+N74</f>
        <v>0</v>
      </c>
      <c r="O437" s="4" t="n">
        <f aca="false">+O74</f>
        <v>0</v>
      </c>
      <c r="P437" s="4" t="n">
        <f aca="false">+P74</f>
        <v>0</v>
      </c>
      <c r="Q437" s="13"/>
    </row>
    <row r="438" customFormat="false" ht="12.75" hidden="false" customHeight="true" outlineLevel="0" collapsed="false">
      <c r="A438" s="82" t="s">
        <v>102</v>
      </c>
      <c r="B438" s="82"/>
      <c r="C438" s="82"/>
      <c r="D438" s="82"/>
      <c r="E438" s="45"/>
      <c r="F438" s="159"/>
      <c r="G438" s="159"/>
      <c r="H438" s="159"/>
      <c r="I438" s="159"/>
      <c r="J438" s="159"/>
      <c r="K438" s="159"/>
      <c r="L438" s="159"/>
      <c r="M438" s="159"/>
      <c r="N438" s="159"/>
      <c r="O438" s="159"/>
      <c r="P438" s="159"/>
      <c r="Q438" s="30"/>
    </row>
    <row r="439" customFormat="false" ht="12.75" hidden="false" customHeight="true" outlineLevel="0" collapsed="false">
      <c r="A439" s="82" t="s">
        <v>222</v>
      </c>
      <c r="B439" s="82"/>
      <c r="C439" s="82"/>
      <c r="D439" s="82"/>
      <c r="E439" s="45"/>
      <c r="F439" s="159"/>
      <c r="G439" s="159"/>
      <c r="H439" s="159"/>
      <c r="I439" s="159"/>
      <c r="J439" s="159"/>
      <c r="K439" s="159"/>
      <c r="L439" s="159"/>
      <c r="M439" s="159"/>
      <c r="N439" s="159"/>
      <c r="O439" s="159"/>
      <c r="P439" s="159"/>
      <c r="Q439" s="13"/>
    </row>
    <row r="440" s="88" customFormat="true" ht="12.75" hidden="false" customHeight="true" outlineLevel="0" collapsed="false">
      <c r="A440" s="136" t="str">
        <f aca="false">+IF(F440="","","Aproximación al t. de int. aplicado")</f>
        <v/>
      </c>
      <c r="B440" s="136"/>
      <c r="C440" s="136"/>
      <c r="D440" s="136"/>
      <c r="E440" s="13"/>
      <c r="F440" s="164" t="str">
        <f aca="false">IF(ISERROR(-+(F439)/(SUM($F$437:F437)+F438/2)),"",-+(F439)/(SUM($F$437:F437)+F438/2))</f>
        <v/>
      </c>
      <c r="G440" s="164" t="str">
        <f aca="false">IF(ISERROR(-+(G439)/(SUM($F$437:G437)+G438/2)),"",-+(G439)/(SUM($F$437:G437)+G438/2))</f>
        <v/>
      </c>
      <c r="H440" s="164" t="str">
        <f aca="false">IF(ISERROR(-+(H439)/(SUM($F$437:H437)+H438/2)),"",-+(H439)/(SUM($F$437:H437)+H438/2))</f>
        <v/>
      </c>
      <c r="I440" s="164" t="str">
        <f aca="false">IF(ISERROR(-+(I439)/(SUM($F$437:I437)+I438/2)),"",-+(I439)/(SUM($F$437:I437)+I438/2))</f>
        <v/>
      </c>
      <c r="J440" s="164" t="str">
        <f aca="false">IF(ISERROR(-+(J439)/(SUM($F$437:J437)+J438/2)),"",-+(J439)/(SUM($F$437:J437)+J438/2))</f>
        <v/>
      </c>
      <c r="K440" s="164" t="str">
        <f aca="false">IF(ISERROR(-+(K439)/(SUM($F$437:K437)+K438/2)),"",-+(K439)/(SUM($F$437:K437)+K438/2))</f>
        <v/>
      </c>
      <c r="L440" s="164" t="str">
        <f aca="false">IF(ISERROR(-+(L439)/(SUM($F$437:L437)+L438/2)),"",-+(L439)/(SUM($F$437:L437)+L438/2))</f>
        <v/>
      </c>
      <c r="M440" s="164" t="str">
        <f aca="false">IF(ISERROR(-+(M439)/(SUM($F$437:M437)+M438/2)),"",-+(M439)/(SUM($F$437:M437)+M438/2))</f>
        <v/>
      </c>
      <c r="N440" s="164" t="str">
        <f aca="false">IF(ISERROR(-+(N439)/(SUM($F$437:N437)+N438/2)),"",-+(N439)/(SUM($F$437:N437)+N438/2))</f>
        <v/>
      </c>
      <c r="O440" s="164" t="str">
        <f aca="false">IF(ISERROR(-+(O439)/(SUM($F$437:O437)+O438/2)),"",-+(O439)/(SUM($F$437:O437)+O438/2))</f>
        <v/>
      </c>
      <c r="P440" s="164" t="str">
        <f aca="false">IF(ISERROR(-+(P439)/(SUM($F$437:P437)+P438/2)),"",-+(P439)/(SUM($F$437:P437)+P438/2))</f>
        <v/>
      </c>
      <c r="Q440" s="146"/>
      <c r="R440" s="87"/>
      <c r="S440" s="87"/>
      <c r="T440" s="87"/>
      <c r="U440" s="87"/>
      <c r="V440" s="87"/>
      <c r="W440" s="87"/>
      <c r="X440" s="87"/>
      <c r="Y440" s="87"/>
      <c r="Z440" s="87"/>
      <c r="AA440" s="87"/>
      <c r="AB440" s="87"/>
      <c r="AC440" s="87"/>
      <c r="AD440" s="87"/>
    </row>
    <row r="441" s="3" customFormat="true" ht="12.75" hidden="false" customHeight="true" outlineLevel="0" collapsed="false">
      <c r="A441" s="136"/>
      <c r="B441" s="136"/>
      <c r="C441" s="136"/>
      <c r="D441" s="136"/>
      <c r="E441" s="13"/>
      <c r="F441" s="170"/>
      <c r="G441" s="170"/>
      <c r="H441" s="170"/>
      <c r="I441" s="170"/>
      <c r="J441" s="170"/>
      <c r="K441" s="170"/>
      <c r="L441" s="170"/>
      <c r="M441" s="170"/>
      <c r="N441" s="170"/>
      <c r="O441" s="170"/>
      <c r="P441" s="170"/>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row>
    <row r="442" customFormat="false" ht="12.75" hidden="false" customHeight="true" outlineLevel="0" collapsed="false">
      <c r="A442" s="80" t="s">
        <v>229</v>
      </c>
      <c r="B442" s="80"/>
      <c r="C442" s="80"/>
      <c r="D442" s="80"/>
      <c r="E442" s="80"/>
      <c r="F442" s="81" t="n">
        <f aca="false">+F411+SUM(F416:F417)+SUM(F421:F423)+SUM(F427:F429)++SUM(F432:F434)+SUM(F437:F439)</f>
        <v>0</v>
      </c>
      <c r="G442" s="81" t="n">
        <f aca="false">+G411+SUM(G416:G417)+SUM(G421:G423)+SUM(G427:G429)++SUM(G432:G434)+SUM(G437:G439)</f>
        <v>0</v>
      </c>
      <c r="H442" s="81" t="n">
        <f aca="false">+H411+SUM(H416:H417)+SUM(H421:H423)+SUM(H427:H429)++SUM(H432:H434)+SUM(H437:H439)</f>
        <v>0</v>
      </c>
      <c r="I442" s="81" t="n">
        <f aca="false">+I411+SUM(I416:I417)+SUM(I421:I423)+SUM(I427:I429)++SUM(I432:I434)+SUM(I437:I439)</f>
        <v>0</v>
      </c>
      <c r="J442" s="81" t="n">
        <f aca="false">+J411+SUM(J416:J417)+SUM(J421:J423)+SUM(J427:J429)++SUM(J432:J434)+SUM(J437:J439)</f>
        <v>0</v>
      </c>
      <c r="K442" s="81" t="n">
        <f aca="false">+K411+SUM(K416:K417)+SUM(K421:K423)+SUM(K427:K429)++SUM(K432:K434)+SUM(K437:K439)</f>
        <v>0</v>
      </c>
      <c r="L442" s="81" t="n">
        <f aca="false">+L411+SUM(L416:L417)+SUM(L421:L423)+SUM(L427:L429)++SUM(L432:L434)+SUM(L437:L439)</f>
        <v>0</v>
      </c>
      <c r="M442" s="81" t="n">
        <f aca="false">+M411+SUM(M416:M417)+SUM(M421:M423)+SUM(M427:M429)++SUM(M432:M434)+SUM(M437:M439)</f>
        <v>0</v>
      </c>
      <c r="N442" s="81" t="n">
        <f aca="false">+N411+SUM(N416:N417)+SUM(N421:N423)+SUM(N427:N429)++SUM(N432:N434)+SUM(N437:N439)</f>
        <v>0</v>
      </c>
      <c r="O442" s="81" t="n">
        <f aca="false">+O411+SUM(O416:O417)+SUM(O421:O423)+SUM(O427:O429)++SUM(O432:O434)+SUM(O437:O439)</f>
        <v>0</v>
      </c>
      <c r="P442" s="81" t="n">
        <f aca="false">+P411+SUM(P416:P417)+SUM(P421:P423)+SUM(P427:P429)++SUM(P432:P434)+SUM(P437:P439)</f>
        <v>0</v>
      </c>
      <c r="Q442" s="13"/>
    </row>
    <row r="443" s="3" customFormat="true" ht="12.75" hidden="false" customHeight="true" outlineLevel="0" collapsed="false">
      <c r="A443" s="171"/>
      <c r="B443" s="171"/>
      <c r="C443" s="171"/>
      <c r="D443" s="171"/>
      <c r="J443" s="4"/>
      <c r="Q443" s="13"/>
    </row>
    <row r="444" customFormat="false" ht="12.75" hidden="false" customHeight="true" outlineLevel="0" collapsed="false">
      <c r="A444" s="115" t="s">
        <v>230</v>
      </c>
      <c r="B444" s="115"/>
      <c r="C444" s="115"/>
      <c r="D444" s="115"/>
      <c r="E444" s="172" t="s">
        <v>231</v>
      </c>
      <c r="F444" s="173" t="n">
        <v>0</v>
      </c>
      <c r="G444" s="173" t="n">
        <v>0</v>
      </c>
      <c r="H444" s="173" t="n">
        <v>0</v>
      </c>
      <c r="I444" s="173" t="n">
        <v>0</v>
      </c>
      <c r="J444" s="173" t="n">
        <v>0</v>
      </c>
      <c r="K444" s="173" t="n">
        <v>0</v>
      </c>
      <c r="L444" s="173" t="n">
        <v>0</v>
      </c>
      <c r="M444" s="173" t="n">
        <v>0</v>
      </c>
      <c r="N444" s="173" t="n">
        <v>0</v>
      </c>
      <c r="O444" s="173" t="n">
        <v>0</v>
      </c>
      <c r="P444" s="173" t="n">
        <v>0</v>
      </c>
      <c r="Q444" s="13"/>
    </row>
    <row r="445" customFormat="false" ht="12.75" hidden="false" customHeight="true" outlineLevel="0" collapsed="false">
      <c r="A445" s="82" t="s">
        <v>227</v>
      </c>
      <c r="B445" s="82"/>
      <c r="C445" s="136"/>
      <c r="D445" s="136"/>
      <c r="E445" s="7"/>
      <c r="F445" s="4" t="n">
        <f aca="false">+F73</f>
        <v>0</v>
      </c>
      <c r="G445" s="4" t="n">
        <f aca="false">+G73</f>
        <v>0</v>
      </c>
      <c r="H445" s="4"/>
      <c r="I445" s="4"/>
      <c r="J445" s="4"/>
      <c r="K445" s="4"/>
      <c r="L445" s="4"/>
      <c r="M445" s="4"/>
      <c r="N445" s="4"/>
      <c r="O445" s="4"/>
      <c r="P445" s="4"/>
      <c r="R445" s="9" t="s">
        <v>232</v>
      </c>
    </row>
    <row r="446" customFormat="false" ht="12.75" hidden="false" customHeight="true" outlineLevel="0" collapsed="false">
      <c r="A446" s="166" t="s">
        <v>102</v>
      </c>
      <c r="B446" s="166"/>
      <c r="C446" s="174" t="s">
        <v>233</v>
      </c>
      <c r="D446" s="175" t="n">
        <v>2</v>
      </c>
      <c r="E446" s="4"/>
      <c r="F446" s="4" t="n">
        <f aca="false">-IF($D$446=2,0,IF($D$446=1.5,0,IF($D$446=1,0,IF($D$446=0.5,0,$F$445/(8-$D$446)/2))))</f>
        <v>-0</v>
      </c>
      <c r="G446" s="4" t="n">
        <f aca="false">-IF($F$445&gt;0,IF($D$446&lt;1,SUM($F$445:G$445)/(8-$D$446),IF($D$446=1,SUM($F$445:G$445)/(8-$D$446)/2,0)),IF($D$446&gt;0.5,0,IF($D$446=0.5,SUM($F$445:G$445)/(8-$D$446)/2,SUM($F$445:G$445)/(8-$D$446))))</f>
        <v>-0</v>
      </c>
      <c r="H446" s="4" t="n">
        <f aca="false">-IF($F$445&gt;0,IF($D$446=2,-$I$446/2,-$I$446),IF($D$446&lt;1.5,SUM($F$445:G$445)/($R$446-$D$446),IF($D$446=1.5,SUM($F$445:G$445)/($R$446-$D$446)/2,0)))</f>
        <v>-0</v>
      </c>
      <c r="I446" s="4" t="n">
        <f aca="false">IF((I357-$F$357)&lt;$R$446,-SUM($F$445:$G$445)/($R$446-$D$446),IF((I357-$F$357)=$R$446,-SUM($F$446:H446)-$G$445-$F$445,0))</f>
        <v>-0</v>
      </c>
      <c r="J446" s="4" t="n">
        <f aca="false">IF((J357-$F$357)&lt;$R$446,-SUM($F$445:$G$445)/($R$446-$D$446),IF((J357-$F$357)=$R$446,-SUM($F$446:I446)-$G$445-$F$445,0))</f>
        <v>-0</v>
      </c>
      <c r="K446" s="4" t="n">
        <f aca="false">IF((K357-$F$357)&lt;$R$446,-SUM($F$445:$G$445)/($R$446-$D$446),IF((K357-$F$357)=$R$446,-SUM($F$446:J446)-$G$445-$F$445,0))</f>
        <v>-0</v>
      </c>
      <c r="L446" s="4" t="n">
        <f aca="false">IF((L357-$F$357)&lt;$R$446,-SUM($F$445:$G$445)/($R$446-$D$446),IF((L357-$F$357)=$R$446,-SUM($F$446:K446)-$G$445-$F$445,0))</f>
        <v>-0</v>
      </c>
      <c r="M446" s="4" t="n">
        <f aca="false">IF((M357-$F$357)&lt;$R$446,-SUM($F$445:$G$445)/($R$446-$D$446),IF((M357-$F$357)=$R$446,-SUM($F$446:L446)-$G$445-$F$445,0))</f>
        <v>-0</v>
      </c>
      <c r="N446" s="4" t="n">
        <f aca="false">IF((N357-$F$357)&lt;$R$446,-SUM($F$445:$G$445)/($R$446-$D$446),IF((N357-$F$357)=$R$446,-SUM($F$446:M446)-$G$445-$F$445,0))</f>
        <v>-0</v>
      </c>
      <c r="O446" s="4" t="n">
        <f aca="false">IF((O357-$F$357)&lt;$R$446,-SUM($F$445:$G$445)/($R$446-$D$446),IF((O357-$F$357)=$R$446,-SUM($F$446:N446)-$G$445-$F$445,0))</f>
        <v>-0</v>
      </c>
      <c r="P446" s="4" t="n">
        <f aca="false">IF((P357-$F$357)&lt;$R$446,-SUM($F$445:$G$445)/($R$446-$D$446),IF((P357-$F$357)=$R$446,-SUM($F$446:O446)-$G$445-$F$445,0))</f>
        <v>-0</v>
      </c>
      <c r="Q446" s="176"/>
      <c r="R446" s="176" t="n">
        <v>10</v>
      </c>
    </row>
    <row r="447" customFormat="false" ht="12.75" hidden="false" customHeight="true" outlineLevel="0" collapsed="false">
      <c r="A447" s="82" t="s">
        <v>222</v>
      </c>
      <c r="B447" s="82"/>
      <c r="C447" s="177"/>
      <c r="D447" s="177"/>
      <c r="E447" s="4"/>
      <c r="F447" s="4" t="n">
        <f aca="false">-((F445/2+F446/2)*(F444+2.5%))</f>
        <v>-0</v>
      </c>
      <c r="G447" s="4" t="n">
        <f aca="false">-((SUM($F$445:G445)+SUM($F$446:F446)+G446/2)*(G444+2.5%))</f>
        <v>-0</v>
      </c>
      <c r="H447" s="4" t="n">
        <f aca="false">-((SUM($F$445:H445)+SUM($F$446:G446)+H446/2)*(H444+2.5%))</f>
        <v>-0</v>
      </c>
      <c r="I447" s="4" t="n">
        <f aca="false">-((SUM($F$445:I445)+SUM($F$446:H446)+I446/2)*(I444+2.5%))</f>
        <v>-0</v>
      </c>
      <c r="J447" s="4" t="n">
        <f aca="false">-((SUM($F$445:J445)+SUM($F$446:I446)+J446/2)*(J444+2.5%))</f>
        <v>-0</v>
      </c>
      <c r="K447" s="4" t="n">
        <f aca="false">-((SUM($F$445:K445)+SUM($F$446:J446)+K446/2)*(K444+2.5%))</f>
        <v>-0</v>
      </c>
      <c r="L447" s="4" t="n">
        <f aca="false">-((SUM($F$445:L445)+SUM($F$446:K446)+L446/2)*(L444+2.5%))</f>
        <v>-0</v>
      </c>
      <c r="M447" s="4" t="n">
        <f aca="false">-((SUM($F$445:M445)+SUM($F$446:L446)+M446/2)*(M444+2.5%))</f>
        <v>-0</v>
      </c>
      <c r="N447" s="4" t="n">
        <f aca="false">-((SUM($F$445:N445)+SUM($F$446:M446)+N446/2)*(N444+2.5%))</f>
        <v>-0</v>
      </c>
      <c r="O447" s="4" t="n">
        <f aca="false">-((SUM($F$445:O445)+SUM($F$446:N446)+O446/2)*(O444+2.5%))</f>
        <v>-0</v>
      </c>
      <c r="P447" s="4" t="n">
        <f aca="false">-((SUM($F$445:P445)+SUM($F$446:O446)+P446/2)*(P444+2.5%))</f>
        <v>-0</v>
      </c>
      <c r="Q447" s="13"/>
    </row>
    <row r="448" s="3" customFormat="true" ht="12.75" hidden="false" customHeight="true" outlineLevel="0" collapsed="false">
      <c r="A448" s="178"/>
      <c r="B448" s="178"/>
      <c r="C448" s="178"/>
      <c r="D448" s="178"/>
      <c r="J448" s="4"/>
      <c r="Q448" s="13"/>
    </row>
    <row r="449" customFormat="false" ht="12.75" hidden="false" customHeight="true" outlineLevel="0" collapsed="false">
      <c r="A449" s="80" t="s">
        <v>234</v>
      </c>
      <c r="B449" s="80"/>
      <c r="C449" s="80"/>
      <c r="D449" s="80"/>
      <c r="E449" s="80"/>
      <c r="F449" s="81" t="n">
        <f aca="false">+F442+SUM(F445:F447)</f>
        <v>0</v>
      </c>
      <c r="G449" s="81" t="n">
        <f aca="false">+G442+SUM(G445:G447)</f>
        <v>0</v>
      </c>
      <c r="H449" s="81" t="n">
        <f aca="false">+H442+SUM(H445:H447)</f>
        <v>0</v>
      </c>
      <c r="I449" s="81" t="n">
        <f aca="false">+I442+SUM(I445:I447)</f>
        <v>0</v>
      </c>
      <c r="J449" s="81" t="n">
        <f aca="false">+J442+SUM(J445:J447)</f>
        <v>0</v>
      </c>
      <c r="K449" s="81" t="n">
        <f aca="false">+K442+SUM(K445:K447)</f>
        <v>0</v>
      </c>
      <c r="L449" s="81" t="n">
        <f aca="false">+L442+SUM(L445:L447)</f>
        <v>0</v>
      </c>
      <c r="M449" s="81" t="n">
        <f aca="false">+M442+SUM(M445:M447)</f>
        <v>0</v>
      </c>
      <c r="N449" s="81" t="n">
        <f aca="false">+N442+SUM(N445:N447)</f>
        <v>0</v>
      </c>
      <c r="O449" s="81" t="n">
        <f aca="false">+O442+SUM(O445:O447)</f>
        <v>0</v>
      </c>
      <c r="P449" s="81" t="n">
        <f aca="false">+P442+SUM(P445:P447)</f>
        <v>0</v>
      </c>
      <c r="Q449" s="13"/>
    </row>
    <row r="450" customFormat="false" ht="12.75" hidden="false" customHeight="true" outlineLevel="0" collapsed="false">
      <c r="A450" s="171"/>
      <c r="B450" s="171"/>
      <c r="C450" s="171"/>
      <c r="D450" s="171"/>
      <c r="E450" s="3"/>
      <c r="F450" s="3"/>
      <c r="G450" s="3"/>
      <c r="H450" s="3"/>
      <c r="I450" s="3"/>
      <c r="J450" s="4"/>
      <c r="K450" s="3"/>
      <c r="L450" s="3"/>
      <c r="M450" s="3"/>
      <c r="N450" s="3"/>
      <c r="O450" s="3"/>
      <c r="P450" s="3"/>
      <c r="Q450" s="13"/>
    </row>
    <row r="451" customFormat="false" ht="12.75" hidden="false" customHeight="true" outlineLevel="0" collapsed="false">
      <c r="A451" s="179" t="s">
        <v>235</v>
      </c>
      <c r="B451" s="179"/>
      <c r="C451" s="179"/>
      <c r="D451" s="179"/>
      <c r="E451" s="4"/>
      <c r="F451" s="4" t="n">
        <f aca="false">+F72+E295-F295</f>
        <v>0</v>
      </c>
      <c r="G451" s="4" t="n">
        <f aca="false">+G72</f>
        <v>0</v>
      </c>
      <c r="H451" s="4" t="n">
        <f aca="false">+H72</f>
        <v>0</v>
      </c>
      <c r="I451" s="4" t="n">
        <f aca="false">+I72</f>
        <v>0</v>
      </c>
      <c r="J451" s="4" t="n">
        <f aca="false">+J72</f>
        <v>0</v>
      </c>
      <c r="K451" s="4" t="n">
        <f aca="false">+K72</f>
        <v>0</v>
      </c>
      <c r="L451" s="4" t="n">
        <f aca="false">+L72</f>
        <v>0</v>
      </c>
      <c r="M451" s="4" t="n">
        <f aca="false">+M72</f>
        <v>0</v>
      </c>
      <c r="N451" s="4" t="n">
        <f aca="false">+N72</f>
        <v>0</v>
      </c>
      <c r="O451" s="4" t="n">
        <f aca="false">+O72</f>
        <v>0</v>
      </c>
      <c r="P451" s="4" t="n">
        <f aca="false">+P72</f>
        <v>0</v>
      </c>
      <c r="Q451" s="13"/>
      <c r="X451" s="73"/>
    </row>
    <row r="452" customFormat="false" ht="12.75" hidden="false" customHeight="true" outlineLevel="0" collapsed="false">
      <c r="A452" s="43" t="s">
        <v>236</v>
      </c>
      <c r="B452" s="43"/>
      <c r="C452" s="43"/>
      <c r="D452" s="43"/>
      <c r="E452" s="4"/>
      <c r="F452" s="159"/>
      <c r="G452" s="159"/>
      <c r="H452" s="159"/>
      <c r="I452" s="159"/>
      <c r="J452" s="159"/>
      <c r="K452" s="159"/>
      <c r="L452" s="159"/>
      <c r="M452" s="159"/>
      <c r="N452" s="159"/>
      <c r="O452" s="159"/>
      <c r="P452" s="159"/>
      <c r="Q452" s="13"/>
      <c r="X452" s="73"/>
    </row>
    <row r="453" customFormat="false" ht="12.75" hidden="false" customHeight="true" outlineLevel="0" collapsed="false">
      <c r="A453" s="82" t="s">
        <v>237</v>
      </c>
      <c r="B453" s="82"/>
      <c r="C453" s="82"/>
      <c r="D453" s="82"/>
      <c r="E453" s="3"/>
      <c r="F453" s="159"/>
      <c r="G453" s="159"/>
      <c r="H453" s="159"/>
      <c r="I453" s="159"/>
      <c r="J453" s="159"/>
      <c r="K453" s="159"/>
      <c r="L453" s="159"/>
      <c r="M453" s="159"/>
      <c r="N453" s="159"/>
      <c r="O453" s="159"/>
      <c r="P453" s="159"/>
      <c r="Q453" s="13"/>
      <c r="R453" s="4"/>
      <c r="X453" s="73"/>
    </row>
    <row r="454" customFormat="false" ht="12.75" hidden="false" customHeight="true" outlineLevel="0" collapsed="false">
      <c r="A454" s="71"/>
      <c r="B454" s="71"/>
      <c r="C454" s="71"/>
      <c r="D454" s="71"/>
      <c r="E454" s="3"/>
      <c r="F454" s="3"/>
      <c r="G454" s="3"/>
      <c r="H454" s="3"/>
      <c r="I454" s="3"/>
      <c r="J454" s="4"/>
      <c r="K454" s="3"/>
      <c r="L454" s="3"/>
      <c r="M454" s="3"/>
      <c r="N454" s="3"/>
      <c r="O454" s="3"/>
      <c r="P454" s="3"/>
      <c r="Q454" s="13"/>
      <c r="X454" s="73"/>
    </row>
    <row r="455" customFormat="false" ht="12.75" hidden="false" customHeight="true" outlineLevel="0" collapsed="false">
      <c r="A455" s="80" t="s">
        <v>238</v>
      </c>
      <c r="B455" s="80"/>
      <c r="C455" s="80"/>
      <c r="D455" s="80"/>
      <c r="E455" s="80"/>
      <c r="F455" s="81" t="n">
        <f aca="false">+F449+SUM(F451:F453)</f>
        <v>0</v>
      </c>
      <c r="G455" s="81" t="n">
        <f aca="false">+G449+SUM(G451:G453)</f>
        <v>0</v>
      </c>
      <c r="H455" s="81" t="n">
        <f aca="false">+H449+SUM(H451:H453)</f>
        <v>0</v>
      </c>
      <c r="I455" s="81" t="n">
        <f aca="false">+I449+SUM(I451:I453)</f>
        <v>0</v>
      </c>
      <c r="J455" s="81" t="n">
        <f aca="false">+J449+SUM(J451:J453)</f>
        <v>0</v>
      </c>
      <c r="K455" s="81" t="n">
        <f aca="false">+K449+SUM(K451:K453)</f>
        <v>0</v>
      </c>
      <c r="L455" s="81" t="n">
        <f aca="false">+L449+SUM(L451:L453)</f>
        <v>0</v>
      </c>
      <c r="M455" s="81" t="n">
        <f aca="false">+M449+SUM(M451:M453)</f>
        <v>0</v>
      </c>
      <c r="N455" s="81" t="n">
        <f aca="false">+N449+SUM(N451:N453)</f>
        <v>0</v>
      </c>
      <c r="O455" s="81" t="n">
        <f aca="false">+O449+SUM(O451:O453)</f>
        <v>0</v>
      </c>
      <c r="P455" s="81" t="n">
        <f aca="false">+P449+SUM(P451:P453)</f>
        <v>0</v>
      </c>
      <c r="Q455" s="13"/>
      <c r="X455" s="73"/>
    </row>
    <row r="456" customFormat="false" ht="12.75" hidden="false" customHeight="true" outlineLevel="0" collapsed="false">
      <c r="A456" s="3"/>
      <c r="B456" s="3"/>
      <c r="C456" s="3"/>
      <c r="D456" s="3"/>
      <c r="E456" s="3"/>
      <c r="F456" s="3"/>
      <c r="G456" s="3"/>
      <c r="H456" s="3"/>
      <c r="I456" s="3"/>
      <c r="J456" s="4"/>
      <c r="K456" s="3"/>
      <c r="L456" s="3"/>
      <c r="M456" s="3"/>
      <c r="N456" s="3"/>
      <c r="O456" s="3"/>
      <c r="P456" s="3"/>
      <c r="Q456" s="13"/>
      <c r="X456" s="73"/>
    </row>
    <row r="457" customFormat="false" ht="12.75" hidden="false" customHeight="true" outlineLevel="0" collapsed="false">
      <c r="A457" s="80" t="s">
        <v>239</v>
      </c>
      <c r="B457" s="80"/>
      <c r="C457" s="80"/>
      <c r="D457" s="80"/>
      <c r="E457" s="80"/>
      <c r="F457" s="81" t="n">
        <f aca="false">+E300+F455</f>
        <v>0</v>
      </c>
      <c r="G457" s="81" t="n">
        <f aca="false">+F457+G455</f>
        <v>0</v>
      </c>
      <c r="H457" s="81" t="n">
        <f aca="false">+G457+H455</f>
        <v>0</v>
      </c>
      <c r="I457" s="81" t="n">
        <f aca="false">+H457+I455</f>
        <v>0</v>
      </c>
      <c r="J457" s="81" t="n">
        <f aca="false">+I457+J455</f>
        <v>0</v>
      </c>
      <c r="K457" s="81" t="n">
        <f aca="false">+J457+K455</f>
        <v>0</v>
      </c>
      <c r="L457" s="81" t="n">
        <f aca="false">+K457+L455</f>
        <v>0</v>
      </c>
      <c r="M457" s="81" t="n">
        <f aca="false">+L457+M455</f>
        <v>0</v>
      </c>
      <c r="N457" s="81" t="n">
        <f aca="false">+M457+N455</f>
        <v>0</v>
      </c>
      <c r="O457" s="81" t="n">
        <f aca="false">+N457+O455</f>
        <v>0</v>
      </c>
      <c r="P457" s="81" t="n">
        <f aca="false">+O457+P455</f>
        <v>0</v>
      </c>
      <c r="Q457" s="1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row>
    <row r="465" s="3" customFormat="true" ht="12.75" hidden="false" customHeight="true" outlineLevel="0" collapsed="false"/>
    <row r="466" s="3" customFormat="true" ht="12.75" hidden="false" customHeight="true" outlineLevel="0" collapsed="false"/>
    <row r="467" s="3" customFormat="true" ht="12.75" hidden="false" customHeight="true" outlineLevel="0" collapsed="false"/>
    <row r="468" s="3" customFormat="true" ht="12.75" hidden="false" customHeight="true" outlineLevel="0" collapsed="false"/>
    <row r="469" s="3" customFormat="true" ht="12.75" hidden="false" customHeight="true" outlineLevel="0" collapsed="false"/>
    <row r="470" s="3" customFormat="true" ht="12.75" hidden="false" customHeight="true" outlineLevel="0" collapsed="false"/>
    <row r="471" s="3" customFormat="true" ht="12.75" hidden="false" customHeight="true" outlineLevel="0" collapsed="false"/>
    <row r="472" s="3" customFormat="true" ht="12.75" hidden="false" customHeight="true" outlineLevel="0" collapsed="false"/>
    <row r="473" s="3" customFormat="true" ht="12.75" hidden="false" customHeight="true" outlineLevel="0" collapsed="false"/>
    <row r="474" s="3" customFormat="true" ht="12.75" hidden="false" customHeight="true" outlineLevel="0" collapsed="false"/>
    <row r="475" s="3" customFormat="true" ht="12.75" hidden="false" customHeight="true" outlineLevel="0" collapsed="false"/>
    <row r="476" s="3" customFormat="true" ht="12.75" hidden="false" customHeight="true" outlineLevel="0" collapsed="false"/>
    <row r="477" s="3" customFormat="true" ht="12.75" hidden="false" customHeight="true" outlineLevel="0" collapsed="false"/>
    <row r="478" s="3" customFormat="true" ht="12.75" hidden="false" customHeight="true" outlineLevel="0" collapsed="false"/>
    <row r="479" s="3" customFormat="true" ht="12.75" hidden="false" customHeight="true" outlineLevel="0" collapsed="false"/>
    <row r="480" s="3" customFormat="true" ht="12.75" hidden="false" customHeight="true" outlineLevel="0" collapsed="false"/>
    <row r="481" s="3" customFormat="true" ht="12.75" hidden="false" customHeight="true" outlineLevel="0" collapsed="false"/>
    <row r="482" s="3" customFormat="true" ht="12.75" hidden="false" customHeight="true" outlineLevel="0" collapsed="false"/>
    <row r="483" s="3" customFormat="true" ht="12.75" hidden="false" customHeight="true" outlineLevel="0" collapsed="false"/>
    <row r="484" s="3" customFormat="true" ht="12.75" hidden="false" customHeight="true" outlineLevel="0" collapsed="false"/>
    <row r="485" s="3" customFormat="true" ht="12.75" hidden="false" customHeight="true" outlineLevel="0" collapsed="false"/>
    <row r="486" s="3" customFormat="true" ht="12.75" hidden="false" customHeight="true" outlineLevel="0" collapsed="false"/>
    <row r="487" s="3" customFormat="true" ht="12.75" hidden="false" customHeight="true" outlineLevel="0" collapsed="false"/>
    <row r="488" s="3" customFormat="true" ht="12.75" hidden="false" customHeight="true" outlineLevel="0" collapsed="false"/>
    <row r="489" s="3" customFormat="true" ht="12.75" hidden="false" customHeight="true" outlineLevel="0" collapsed="false"/>
    <row r="490" s="3" customFormat="true" ht="12.75" hidden="false" customHeight="true" outlineLevel="0" collapsed="false"/>
    <row r="491" s="3" customFormat="true" ht="12.75" hidden="false" customHeight="true" outlineLevel="0" collapsed="false"/>
    <row r="492" s="3" customFormat="true" ht="12.75" hidden="false" customHeight="true" outlineLevel="0" collapsed="false"/>
    <row r="493" s="3" customFormat="true" ht="12.75" hidden="false" customHeight="true" outlineLevel="0" collapsed="false"/>
    <row r="494" s="3" customFormat="true" ht="12.75" hidden="false" customHeight="true" outlineLevel="0" collapsed="false"/>
    <row r="495" s="3" customFormat="true" ht="12.75" hidden="false" customHeight="true" outlineLevel="0" collapsed="false"/>
    <row r="496" s="3" customFormat="true" ht="12.75" hidden="false" customHeight="true" outlineLevel="0" collapsed="false"/>
    <row r="497" s="3" customFormat="true" ht="12.75" hidden="false" customHeight="true" outlineLevel="0" collapsed="false"/>
    <row r="498" s="3" customFormat="true" ht="12.75" hidden="false" customHeight="true" outlineLevel="0" collapsed="false"/>
    <row r="499" s="3" customFormat="true" ht="12.75" hidden="false" customHeight="true" outlineLevel="0" collapsed="false"/>
    <row r="500" s="3" customFormat="true" ht="12.75" hidden="false" customHeight="true" outlineLevel="0" collapsed="false"/>
    <row r="501" s="3" customFormat="true" ht="12.75" hidden="false" customHeight="true" outlineLevel="0" collapsed="false"/>
    <row r="502" s="3" customFormat="true" ht="12.75" hidden="false" customHeight="true" outlineLevel="0" collapsed="false"/>
    <row r="503" s="3" customFormat="true" ht="12.75" hidden="false" customHeight="true" outlineLevel="0" collapsed="false"/>
    <row r="504" s="3" customFormat="true" ht="12.75" hidden="false" customHeight="true" outlineLevel="0" collapsed="false"/>
    <row r="505" s="3" customFormat="true" ht="12.75" hidden="false" customHeight="true" outlineLevel="0" collapsed="false"/>
    <row r="506" s="3" customFormat="true" ht="12.75" hidden="false" customHeight="true" outlineLevel="0" collapsed="false"/>
    <row r="507" s="3" customFormat="true" ht="12.75" hidden="false" customHeight="true" outlineLevel="0" collapsed="false"/>
    <row r="508" s="3" customFormat="true" ht="12.75" hidden="false" customHeight="true" outlineLevel="0" collapsed="false"/>
    <row r="509" s="3" customFormat="true" ht="12.75" hidden="false" customHeight="true" outlineLevel="0" collapsed="false"/>
    <row r="510" s="3" customFormat="true" ht="12.75" hidden="false" customHeight="true" outlineLevel="0" collapsed="false"/>
    <row r="511" s="3" customFormat="true" ht="12.75" hidden="false" customHeight="true" outlineLevel="0" collapsed="false"/>
    <row r="512" s="3" customFormat="true" ht="12.75" hidden="false" customHeight="true" outlineLevel="0" collapsed="false"/>
    <row r="513" s="3" customFormat="true" ht="12.75" hidden="false" customHeight="true" outlineLevel="0" collapsed="false"/>
    <row r="514" s="3" customFormat="true" ht="12.75" hidden="false" customHeight="true" outlineLevel="0" collapsed="false"/>
    <row r="515" s="3" customFormat="true" ht="12.75" hidden="false" customHeight="true" outlineLevel="0" collapsed="false"/>
    <row r="516" s="3" customFormat="true" ht="12.75" hidden="false" customHeight="true" outlineLevel="0" collapsed="false"/>
    <row r="517" s="3" customFormat="true" ht="12.75" hidden="false" customHeight="true" outlineLevel="0" collapsed="false"/>
    <row r="518" s="3" customFormat="true" ht="12.75" hidden="false" customHeight="true" outlineLevel="0" collapsed="false"/>
    <row r="519" s="3" customFormat="true" ht="12.75" hidden="false" customHeight="true" outlineLevel="0" collapsed="false"/>
    <row r="520" s="3" customFormat="true" ht="12.75" hidden="false" customHeight="true" outlineLevel="0" collapsed="false"/>
    <row r="521" s="3" customFormat="true" ht="12.75" hidden="false" customHeight="true" outlineLevel="0" collapsed="false"/>
    <row r="522" s="3" customFormat="true" ht="12.75" hidden="false" customHeight="true" outlineLevel="0" collapsed="false"/>
    <row r="523" s="3" customFormat="true" ht="12.75" hidden="false" customHeight="true" outlineLevel="0" collapsed="false"/>
    <row r="524" s="3" customFormat="true" ht="12.75" hidden="false" customHeight="true" outlineLevel="0" collapsed="false"/>
    <row r="525" s="3" customFormat="true" ht="12.75" hidden="false" customHeight="true" outlineLevel="0" collapsed="false"/>
    <row r="526" s="3" customFormat="true" ht="12.75" hidden="false" customHeight="true" outlineLevel="0" collapsed="false"/>
    <row r="527" s="3" customFormat="true" ht="12.75" hidden="false" customHeight="true" outlineLevel="0" collapsed="false"/>
    <row r="528" s="3" customFormat="true" ht="12.75" hidden="false" customHeight="true" outlineLevel="0" collapsed="false"/>
    <row r="529" s="3" customFormat="true" ht="12.75" hidden="false" customHeight="true" outlineLevel="0" collapsed="false"/>
    <row r="530" s="3" customFormat="true" ht="12.75" hidden="false" customHeight="true" outlineLevel="0" collapsed="false"/>
    <row r="531" s="3" customFormat="true" ht="12.75" hidden="false" customHeight="true" outlineLevel="0" collapsed="false"/>
    <row r="532" s="3" customFormat="true" ht="12.75" hidden="false" customHeight="true" outlineLevel="0" collapsed="false"/>
    <row r="533" s="3" customFormat="true" ht="12.75" hidden="false" customHeight="true" outlineLevel="0" collapsed="false"/>
    <row r="534" s="3" customFormat="true" ht="12.75" hidden="false" customHeight="true" outlineLevel="0" collapsed="false"/>
    <row r="535" s="3" customFormat="true" ht="12.75" hidden="false" customHeight="true" outlineLevel="0" collapsed="false"/>
    <row r="536" s="3" customFormat="true" ht="12.75" hidden="false" customHeight="true" outlineLevel="0" collapsed="false"/>
    <row r="537" s="3" customFormat="true" ht="12.75" hidden="false" customHeight="true" outlineLevel="0" collapsed="false"/>
    <row r="538" s="3" customFormat="true" ht="12.75" hidden="false" customHeight="true" outlineLevel="0" collapsed="false"/>
    <row r="539" s="3" customFormat="true" ht="12.75" hidden="false" customHeight="true" outlineLevel="0" collapsed="false"/>
    <row r="540" s="3" customFormat="true" ht="12.75" hidden="false" customHeight="true" outlineLevel="0" collapsed="false"/>
    <row r="541" s="3" customFormat="true" ht="12.75" hidden="false" customHeight="true" outlineLevel="0" collapsed="false"/>
    <row r="542" s="3" customFormat="true" ht="12.75" hidden="false" customHeight="true" outlineLevel="0" collapsed="false"/>
    <row r="543" s="3" customFormat="true" ht="12.75" hidden="false" customHeight="true" outlineLevel="0" collapsed="false"/>
    <row r="544" s="3" customFormat="true" ht="12.75" hidden="false" customHeight="true" outlineLevel="0" collapsed="false"/>
    <row r="545" s="3" customFormat="true" ht="12.75" hidden="false" customHeight="true" outlineLevel="0" collapsed="false"/>
    <row r="546" s="3" customFormat="true" ht="12.75" hidden="false" customHeight="true" outlineLevel="0" collapsed="false"/>
    <row r="547" s="3" customFormat="true" ht="12.75" hidden="false" customHeight="true" outlineLevel="0" collapsed="false"/>
    <row r="548" s="3" customFormat="true" ht="12.75" hidden="false" customHeight="true" outlineLevel="0" collapsed="false"/>
    <row r="549" s="3" customFormat="true" ht="12.75" hidden="false" customHeight="true" outlineLevel="0" collapsed="false"/>
    <row r="550" s="3" customFormat="true" ht="12.75" hidden="false" customHeight="true" outlineLevel="0" collapsed="false"/>
    <row r="551" s="3" customFormat="true" ht="12.75" hidden="false" customHeight="true" outlineLevel="0" collapsed="false"/>
    <row r="552" s="3" customFormat="true" ht="12.75" hidden="false" customHeight="true" outlineLevel="0" collapsed="false"/>
    <row r="553" s="3" customFormat="true" ht="12.75" hidden="false" customHeight="true" outlineLevel="0" collapsed="false"/>
    <row r="554" s="3" customFormat="true" ht="12.75" hidden="false" customHeight="true" outlineLevel="0" collapsed="false"/>
    <row r="555" s="3" customFormat="true" ht="12.75" hidden="false" customHeight="true" outlineLevel="0" collapsed="false"/>
    <row r="556" s="3" customFormat="true" ht="12.75" hidden="false" customHeight="true" outlineLevel="0" collapsed="false"/>
    <row r="557" s="3" customFormat="true" ht="12.75" hidden="false" customHeight="true" outlineLevel="0" collapsed="false"/>
    <row r="558" s="3" customFormat="true" ht="12.75" hidden="false" customHeight="true" outlineLevel="0" collapsed="false"/>
    <row r="559" s="3" customFormat="true" ht="12.75" hidden="false" customHeight="true" outlineLevel="0" collapsed="false"/>
    <row r="560" s="3" customFormat="true" ht="12.75" hidden="false" customHeight="true" outlineLevel="0" collapsed="false"/>
    <row r="561" s="3" customFormat="true" ht="12.75" hidden="false" customHeight="true" outlineLevel="0" collapsed="false"/>
    <row r="562" s="3" customFormat="true" ht="12.75" hidden="false" customHeight="true" outlineLevel="0" collapsed="false"/>
    <row r="563" s="3" customFormat="true" ht="12.75" hidden="false" customHeight="true" outlineLevel="0" collapsed="false"/>
    <row r="564" s="3" customFormat="true" ht="12.75" hidden="false" customHeight="true" outlineLevel="0" collapsed="false"/>
    <row r="565" s="3" customFormat="true" ht="12.75" hidden="false" customHeight="true" outlineLevel="0" collapsed="false"/>
    <row r="566" s="3" customFormat="true" ht="12.75" hidden="false" customHeight="true" outlineLevel="0" collapsed="false"/>
    <row r="567" s="3" customFormat="true" ht="12.75" hidden="false" customHeight="true" outlineLevel="0" collapsed="false"/>
    <row r="568" s="3" customFormat="true" ht="12.75" hidden="false" customHeight="true" outlineLevel="0" collapsed="false"/>
    <row r="569" s="3" customFormat="true" ht="12.75" hidden="false" customHeight="true" outlineLevel="0" collapsed="false"/>
    <row r="570" s="3" customFormat="true" ht="12.75" hidden="false" customHeight="true" outlineLevel="0" collapsed="false"/>
    <row r="571" s="3" customFormat="true" ht="12.75" hidden="false" customHeight="true" outlineLevel="0" collapsed="false"/>
    <row r="572" s="3" customFormat="true" ht="12.75" hidden="false" customHeight="true" outlineLevel="0" collapsed="false"/>
    <row r="573" s="3" customFormat="true" ht="12.75" hidden="false" customHeight="true" outlineLevel="0" collapsed="false"/>
    <row r="574" s="3" customFormat="true" ht="12.75" hidden="false" customHeight="true" outlineLevel="0" collapsed="false"/>
    <row r="575" s="3" customFormat="true" ht="12.75" hidden="false" customHeight="true" outlineLevel="0" collapsed="false"/>
    <row r="576" s="3" customFormat="true" ht="12.75" hidden="false" customHeight="true" outlineLevel="0" collapsed="false"/>
    <row r="577" s="3" customFormat="true" ht="12.75" hidden="false" customHeight="true" outlineLevel="0" collapsed="false"/>
    <row r="578" s="3" customFormat="true" ht="12.75" hidden="false" customHeight="true" outlineLevel="0" collapsed="false"/>
    <row r="579" s="3" customFormat="true" ht="12.75" hidden="false" customHeight="true" outlineLevel="0" collapsed="false"/>
    <row r="580" s="3" customFormat="true" ht="12.75" hidden="false" customHeight="true" outlineLevel="0" collapsed="false"/>
    <row r="581" s="3" customFormat="true" ht="12.75" hidden="false" customHeight="true" outlineLevel="0" collapsed="false"/>
    <row r="582" s="3" customFormat="true" ht="12.75" hidden="false" customHeight="true" outlineLevel="0" collapsed="false"/>
    <row r="583" s="3" customFormat="true" ht="12.75" hidden="false" customHeight="true" outlineLevel="0" collapsed="false"/>
    <row r="584" s="3" customFormat="true" ht="12.75" hidden="false" customHeight="true" outlineLevel="0" collapsed="false"/>
    <row r="585" s="3" customFormat="true" ht="12.75" hidden="false" customHeight="true" outlineLevel="0" collapsed="false"/>
    <row r="586" s="3" customFormat="true" ht="12.75" hidden="false" customHeight="true" outlineLevel="0" collapsed="false"/>
    <row r="587" s="3" customFormat="true" ht="12.75" hidden="false" customHeight="true" outlineLevel="0" collapsed="false"/>
    <row r="588" s="3" customFormat="true" ht="12.75" hidden="false" customHeight="true" outlineLevel="0" collapsed="false"/>
    <row r="589" s="3" customFormat="true" ht="12.75" hidden="false" customHeight="true" outlineLevel="0" collapsed="false"/>
    <row r="590" s="3" customFormat="true" ht="12.75" hidden="false" customHeight="true" outlineLevel="0" collapsed="false"/>
    <row r="591" s="3" customFormat="true" ht="12.75" hidden="false" customHeight="true" outlineLevel="0" collapsed="false"/>
    <row r="592" s="3" customFormat="true" ht="12.75" hidden="false" customHeight="true" outlineLevel="0" collapsed="false"/>
    <row r="593" s="3" customFormat="true" ht="12.75" hidden="false" customHeight="true" outlineLevel="0" collapsed="false"/>
    <row r="594" s="3" customFormat="true" ht="12.75" hidden="false" customHeight="true" outlineLevel="0" collapsed="false"/>
    <row r="595" s="3" customFormat="true" ht="12.75" hidden="false" customHeight="true" outlineLevel="0" collapsed="false"/>
    <row r="596" s="3" customFormat="true" ht="12.75" hidden="false" customHeight="true" outlineLevel="0" collapsed="false"/>
    <row r="597" s="3" customFormat="true" ht="12.75" hidden="false" customHeight="true" outlineLevel="0" collapsed="false"/>
    <row r="598" s="3" customFormat="true" ht="12.75" hidden="false" customHeight="true" outlineLevel="0" collapsed="false"/>
    <row r="599" s="3" customFormat="true" ht="12.75" hidden="false" customHeight="true" outlineLevel="0" collapsed="false"/>
    <row r="600" s="3" customFormat="true" ht="12.75" hidden="false" customHeight="true" outlineLevel="0" collapsed="false"/>
    <row r="601" s="3" customFormat="true" ht="12.75" hidden="false" customHeight="true" outlineLevel="0" collapsed="false"/>
    <row r="602" s="3" customFormat="true" ht="12.75" hidden="false" customHeight="true" outlineLevel="0" collapsed="false"/>
    <row r="603" s="3" customFormat="true" ht="12.75" hidden="false" customHeight="true" outlineLevel="0" collapsed="false"/>
    <row r="604" s="3" customFormat="true" ht="12.75" hidden="false" customHeight="true" outlineLevel="0" collapsed="false"/>
    <row r="605" s="3" customFormat="true" ht="12.75" hidden="false" customHeight="true" outlineLevel="0" collapsed="false"/>
    <row r="606" s="3" customFormat="true" ht="12.75" hidden="false" customHeight="true" outlineLevel="0" collapsed="false"/>
    <row r="607" s="3" customFormat="true" ht="12.75" hidden="false" customHeight="true" outlineLevel="0" collapsed="false"/>
    <row r="608" s="3" customFormat="true" ht="12.75" hidden="false" customHeight="true" outlineLevel="0" collapsed="false"/>
    <row r="609" s="3" customFormat="true" ht="12.75" hidden="false" customHeight="true" outlineLevel="0" collapsed="false"/>
    <row r="610" s="3" customFormat="true" ht="12.75" hidden="false" customHeight="true" outlineLevel="0" collapsed="false"/>
    <row r="611" s="3" customFormat="true" ht="12.75" hidden="false" customHeight="true" outlineLevel="0" collapsed="false"/>
    <row r="612" s="3" customFormat="true" ht="12.75" hidden="false" customHeight="true" outlineLevel="0" collapsed="false"/>
    <row r="613" s="3" customFormat="true" ht="12.75" hidden="false" customHeight="true" outlineLevel="0" collapsed="false"/>
    <row r="614" s="3" customFormat="true" ht="12.75" hidden="false" customHeight="true" outlineLevel="0" collapsed="false"/>
    <row r="615" s="3" customFormat="true" ht="12.75" hidden="false" customHeight="true" outlineLevel="0" collapsed="false"/>
    <row r="616" s="3" customFormat="true" ht="12.75" hidden="false" customHeight="true" outlineLevel="0" collapsed="false"/>
    <row r="617" s="3" customFormat="true" ht="12.75" hidden="false" customHeight="true" outlineLevel="0" collapsed="false"/>
    <row r="618" s="3" customFormat="true" ht="12.75" hidden="false" customHeight="true" outlineLevel="0" collapsed="false"/>
    <row r="619" s="3" customFormat="true" ht="12.75" hidden="false" customHeight="true" outlineLevel="0" collapsed="false"/>
    <row r="620" s="3" customFormat="true" ht="12.75" hidden="false" customHeight="true" outlineLevel="0" collapsed="false"/>
    <row r="621" s="3" customFormat="true" ht="12.75" hidden="false" customHeight="true" outlineLevel="0" collapsed="false"/>
    <row r="622" s="3" customFormat="true" ht="12.75" hidden="false" customHeight="true" outlineLevel="0" collapsed="false"/>
    <row r="623" s="3" customFormat="true" ht="12.75" hidden="false" customHeight="true" outlineLevel="0" collapsed="false"/>
    <row r="624" s="3" customFormat="true" ht="12.75" hidden="false" customHeight="true" outlineLevel="0" collapsed="false"/>
    <row r="625" s="3" customFormat="true" ht="12.75" hidden="false" customHeight="true" outlineLevel="0" collapsed="false"/>
    <row r="626" s="3" customFormat="true" ht="12.75" hidden="false" customHeight="true" outlineLevel="0" collapsed="false"/>
    <row r="627" s="3" customFormat="true" ht="12.75" hidden="false" customHeight="true" outlineLevel="0" collapsed="false"/>
    <row r="628" s="3" customFormat="true" ht="12.75" hidden="false" customHeight="true" outlineLevel="0" collapsed="false"/>
    <row r="629" s="3" customFormat="true" ht="12.75" hidden="false" customHeight="true" outlineLevel="0" collapsed="false"/>
    <row r="630" s="3" customFormat="true" ht="12.75" hidden="false" customHeight="true" outlineLevel="0" collapsed="false"/>
    <row r="631" s="3" customFormat="true" ht="12.75" hidden="false" customHeight="true" outlineLevel="0" collapsed="false"/>
    <row r="632" s="3" customFormat="true" ht="12.75" hidden="false" customHeight="true" outlineLevel="0" collapsed="false"/>
    <row r="633" s="3" customFormat="true" ht="12.75" hidden="false" customHeight="true" outlineLevel="0" collapsed="false"/>
    <row r="634" s="3" customFormat="true" ht="12.75" hidden="false" customHeight="true" outlineLevel="0" collapsed="false"/>
    <row r="635" s="3" customFormat="true" ht="12.75" hidden="false" customHeight="true" outlineLevel="0" collapsed="false"/>
    <row r="636" s="3" customFormat="true" ht="12.75" hidden="false" customHeight="true" outlineLevel="0" collapsed="false"/>
    <row r="637" s="3" customFormat="true" ht="12.75" hidden="false" customHeight="true" outlineLevel="0" collapsed="false"/>
    <row r="638" s="3" customFormat="true" ht="12.75" hidden="false" customHeight="true" outlineLevel="0" collapsed="false"/>
    <row r="639" s="3" customFormat="true" ht="12.75" hidden="false" customHeight="true" outlineLevel="0" collapsed="false"/>
    <row r="640" s="3" customFormat="true" ht="12.75" hidden="false" customHeight="true" outlineLevel="0" collapsed="false"/>
    <row r="641" s="3" customFormat="true" ht="12.75" hidden="false" customHeight="true" outlineLevel="0" collapsed="false"/>
    <row r="642" s="3" customFormat="true" ht="12.75" hidden="false" customHeight="true" outlineLevel="0" collapsed="false"/>
    <row r="643" s="3" customFormat="true" ht="12.75" hidden="false" customHeight="true" outlineLevel="0" collapsed="false"/>
    <row r="644" s="3" customFormat="true" ht="12.75" hidden="false" customHeight="true" outlineLevel="0" collapsed="false"/>
    <row r="645" s="3" customFormat="true" ht="12.75" hidden="false" customHeight="true" outlineLevel="0" collapsed="false"/>
    <row r="646" s="3" customFormat="true" ht="12.75" hidden="false" customHeight="true" outlineLevel="0" collapsed="false"/>
    <row r="647" s="3" customFormat="true" ht="12.75" hidden="false" customHeight="true" outlineLevel="0" collapsed="false"/>
    <row r="648" s="3" customFormat="true" ht="12.75" hidden="false" customHeight="true" outlineLevel="0" collapsed="false"/>
    <row r="649" s="3" customFormat="true" ht="12.75" hidden="false" customHeight="true" outlineLevel="0" collapsed="false"/>
    <row r="650" s="3" customFormat="true" ht="12.75" hidden="false" customHeight="true" outlineLevel="0" collapsed="false"/>
    <row r="651" s="3" customFormat="true" ht="12.75" hidden="false" customHeight="true" outlineLevel="0" collapsed="false"/>
    <row r="652" s="3" customFormat="true" ht="12.75" hidden="false" customHeight="true" outlineLevel="0" collapsed="false"/>
    <row r="653" s="3" customFormat="true" ht="12.75" hidden="false" customHeight="true" outlineLevel="0" collapsed="false"/>
    <row r="654" s="3" customFormat="true" ht="12.75" hidden="false" customHeight="true" outlineLevel="0" collapsed="false"/>
    <row r="655" s="3" customFormat="true" ht="12.75" hidden="false" customHeight="true" outlineLevel="0" collapsed="false"/>
    <row r="656" s="3" customFormat="true" ht="12.75" hidden="false" customHeight="true" outlineLevel="0" collapsed="false"/>
    <row r="657" s="3" customFormat="true" ht="12.75" hidden="false" customHeight="true" outlineLevel="0" collapsed="false"/>
    <row r="658" s="3" customFormat="true" ht="12.75" hidden="false" customHeight="true" outlineLevel="0" collapsed="false"/>
    <row r="659" s="3" customFormat="true" ht="12.75" hidden="false" customHeight="true" outlineLevel="0" collapsed="false"/>
    <row r="660" s="3" customFormat="true" ht="12.75" hidden="false" customHeight="true" outlineLevel="0" collapsed="false"/>
    <row r="661" s="3" customFormat="true" ht="12.75" hidden="false" customHeight="true" outlineLevel="0" collapsed="false"/>
    <row r="662" s="3" customFormat="true" ht="12.75" hidden="false" customHeight="true" outlineLevel="0" collapsed="false"/>
    <row r="663" s="3" customFormat="true" ht="12.75" hidden="false" customHeight="true" outlineLevel="0" collapsed="false"/>
    <row r="664" s="3" customFormat="true" ht="12.75" hidden="false" customHeight="true" outlineLevel="0" collapsed="false"/>
    <row r="665" s="3" customFormat="true" ht="12.75" hidden="false" customHeight="true" outlineLevel="0" collapsed="false"/>
    <row r="666" s="3" customFormat="true" ht="12.75" hidden="false" customHeight="true" outlineLevel="0" collapsed="false"/>
    <row r="667" s="3" customFormat="true" ht="12.75" hidden="false" customHeight="true" outlineLevel="0" collapsed="false"/>
    <row r="668" s="3" customFormat="true" ht="12.75" hidden="false" customHeight="true" outlineLevel="0" collapsed="false"/>
    <row r="669" s="3" customFormat="true" ht="12.75" hidden="false" customHeight="true" outlineLevel="0" collapsed="false"/>
    <row r="670" s="3" customFormat="true" ht="12.75" hidden="false" customHeight="true" outlineLevel="0" collapsed="false"/>
    <row r="671" s="3" customFormat="true" ht="12.75" hidden="false" customHeight="true" outlineLevel="0" collapsed="false"/>
    <row r="672" s="3" customFormat="true" ht="12.75" hidden="false" customHeight="true" outlineLevel="0" collapsed="false"/>
    <row r="673" s="3" customFormat="true" ht="12.75" hidden="false" customHeight="true" outlineLevel="0" collapsed="false"/>
    <row r="674" s="3" customFormat="true" ht="12.75" hidden="false" customHeight="true" outlineLevel="0" collapsed="false"/>
    <row r="675" s="3" customFormat="true" ht="12.75" hidden="false" customHeight="true" outlineLevel="0" collapsed="false"/>
    <row r="676" s="3" customFormat="true" ht="12.75" hidden="false" customHeight="true" outlineLevel="0" collapsed="false"/>
    <row r="677" s="3" customFormat="true" ht="12.75" hidden="false" customHeight="true" outlineLevel="0" collapsed="false"/>
    <row r="678" s="3" customFormat="true" ht="12.75" hidden="false" customHeight="true" outlineLevel="0" collapsed="false"/>
    <row r="679" s="3" customFormat="true" ht="12.75" hidden="false" customHeight="true" outlineLevel="0" collapsed="false"/>
    <row r="680" s="3" customFormat="true" ht="12.75" hidden="false" customHeight="true" outlineLevel="0" collapsed="false"/>
    <row r="681" s="3" customFormat="true" ht="12.75" hidden="false" customHeight="true" outlineLevel="0" collapsed="false"/>
    <row r="682" s="3" customFormat="true" ht="12.75" hidden="false" customHeight="true" outlineLevel="0" collapsed="false"/>
    <row r="683" s="3" customFormat="true" ht="12.75" hidden="false" customHeight="true" outlineLevel="0" collapsed="false"/>
    <row r="684" s="3" customFormat="true" ht="12.75" hidden="false" customHeight="true" outlineLevel="0" collapsed="false"/>
    <row r="685" s="3" customFormat="true" ht="12.75" hidden="false" customHeight="true" outlineLevel="0" collapsed="false"/>
    <row r="686" s="3" customFormat="true" ht="12.75" hidden="false" customHeight="true" outlineLevel="0" collapsed="false"/>
    <row r="687" s="3" customFormat="true" ht="12.75" hidden="false" customHeight="true" outlineLevel="0" collapsed="false"/>
    <row r="688" s="3" customFormat="true" ht="12.75" hidden="false" customHeight="true" outlineLevel="0" collapsed="false"/>
    <row r="689" s="3" customFormat="true" ht="12.75" hidden="false" customHeight="true" outlineLevel="0" collapsed="false"/>
    <row r="690" s="3" customFormat="true" ht="12.75" hidden="false" customHeight="true" outlineLevel="0" collapsed="false"/>
    <row r="691" s="3" customFormat="true" ht="12.75" hidden="false" customHeight="true" outlineLevel="0" collapsed="false"/>
    <row r="692" s="3" customFormat="true" ht="12.75" hidden="false" customHeight="true" outlineLevel="0" collapsed="false"/>
    <row r="693" s="3" customFormat="true" ht="12.75" hidden="false" customHeight="true" outlineLevel="0" collapsed="false"/>
    <row r="694" s="3" customFormat="true" ht="12.75" hidden="false" customHeight="true" outlineLevel="0" collapsed="false"/>
    <row r="695" s="3" customFormat="true" ht="12.75" hidden="false" customHeight="true" outlineLevel="0" collapsed="false"/>
    <row r="696" s="3" customFormat="true" ht="12.75" hidden="false" customHeight="true" outlineLevel="0" collapsed="false"/>
    <row r="697" s="3" customFormat="true" ht="12.75" hidden="false" customHeight="true" outlineLevel="0" collapsed="false"/>
    <row r="698" s="3" customFormat="true" ht="12.75" hidden="false" customHeight="true" outlineLevel="0" collapsed="false"/>
    <row r="699" s="3" customFormat="true" ht="12.75" hidden="false" customHeight="true" outlineLevel="0" collapsed="false"/>
    <row r="700" s="3" customFormat="true" ht="12.75" hidden="false" customHeight="true" outlineLevel="0" collapsed="false"/>
    <row r="701" s="3" customFormat="true" ht="12.75" hidden="false" customHeight="true" outlineLevel="0" collapsed="false"/>
    <row r="702" s="3" customFormat="true" ht="12.75" hidden="false" customHeight="true" outlineLevel="0" collapsed="false"/>
    <row r="703" s="3" customFormat="true" ht="12.75" hidden="false" customHeight="true" outlineLevel="0" collapsed="false"/>
    <row r="704" s="3" customFormat="true" ht="12.75" hidden="false" customHeight="true" outlineLevel="0" collapsed="false"/>
    <row r="705" s="3" customFormat="true" ht="12.75" hidden="false" customHeight="true" outlineLevel="0" collapsed="false"/>
    <row r="706" s="3" customFormat="true" ht="12.75" hidden="false" customHeight="true" outlineLevel="0" collapsed="false"/>
    <row r="707" s="3" customFormat="true" ht="12.75" hidden="false" customHeight="true" outlineLevel="0" collapsed="false"/>
    <row r="708" s="3" customFormat="true" ht="12.75" hidden="false" customHeight="true" outlineLevel="0" collapsed="false"/>
    <row r="709" s="3" customFormat="true" ht="12.75" hidden="false" customHeight="true" outlineLevel="0" collapsed="false"/>
    <row r="710" s="3" customFormat="true" ht="12.75" hidden="false" customHeight="true" outlineLevel="0" collapsed="false"/>
    <row r="711" s="3" customFormat="true" ht="12.75" hidden="false" customHeight="true" outlineLevel="0" collapsed="false"/>
    <row r="712" s="3" customFormat="true" ht="12.75" hidden="false" customHeight="true" outlineLevel="0" collapsed="false"/>
    <row r="713" s="3" customFormat="true" ht="12.75" hidden="false" customHeight="true" outlineLevel="0" collapsed="false"/>
    <row r="714" s="3" customFormat="true" ht="12.75" hidden="false" customHeight="true" outlineLevel="0" collapsed="false"/>
    <row r="715" s="3" customFormat="true" ht="12.75" hidden="false" customHeight="true" outlineLevel="0" collapsed="false"/>
    <row r="716" s="3" customFormat="true" ht="12.75" hidden="false" customHeight="true" outlineLevel="0" collapsed="false"/>
    <row r="717" s="3" customFormat="true" ht="12.75" hidden="false" customHeight="true" outlineLevel="0" collapsed="false"/>
    <row r="718" s="3" customFormat="true" ht="12.75" hidden="false" customHeight="true" outlineLevel="0" collapsed="false"/>
    <row r="719" s="3" customFormat="true" ht="12.75" hidden="false" customHeight="true" outlineLevel="0" collapsed="false"/>
    <row r="720" s="3" customFormat="true" ht="12.75" hidden="false" customHeight="true" outlineLevel="0" collapsed="false"/>
    <row r="721" s="3" customFormat="true" ht="12.75" hidden="false" customHeight="true" outlineLevel="0" collapsed="false"/>
    <row r="722" s="3" customFormat="true" ht="12.75" hidden="false" customHeight="true" outlineLevel="0" collapsed="false"/>
    <row r="723" s="3" customFormat="true" ht="12.75" hidden="false" customHeight="true" outlineLevel="0" collapsed="false"/>
    <row r="724" s="3" customFormat="true" ht="12.75" hidden="false" customHeight="true" outlineLevel="0" collapsed="false"/>
    <row r="725" s="3" customFormat="true" ht="12.75" hidden="false" customHeight="true" outlineLevel="0" collapsed="false"/>
    <row r="726" s="3" customFormat="true" ht="12.75" hidden="false" customHeight="true" outlineLevel="0" collapsed="false"/>
    <row r="727" s="3" customFormat="true" ht="12.75" hidden="false" customHeight="true" outlineLevel="0" collapsed="false"/>
    <row r="728" s="3" customFormat="true" ht="12.75" hidden="false" customHeight="true" outlineLevel="0" collapsed="false"/>
    <row r="729" s="3" customFormat="true" ht="12.75" hidden="false" customHeight="true" outlineLevel="0" collapsed="false"/>
    <row r="730" s="3" customFormat="true" ht="12.75" hidden="false" customHeight="true" outlineLevel="0" collapsed="false"/>
    <row r="731" s="3" customFormat="true" ht="12.75" hidden="false" customHeight="true" outlineLevel="0" collapsed="false"/>
    <row r="732" s="3" customFormat="true" ht="12.75" hidden="false" customHeight="true" outlineLevel="0" collapsed="false"/>
    <row r="733" s="3" customFormat="true" ht="12.75" hidden="false" customHeight="true" outlineLevel="0" collapsed="false"/>
    <row r="734" s="3" customFormat="true" ht="12.75" hidden="false" customHeight="true" outlineLevel="0" collapsed="false"/>
    <row r="735" s="3" customFormat="true" ht="12.75" hidden="false" customHeight="true" outlineLevel="0" collapsed="false"/>
    <row r="736" s="3" customFormat="true" ht="12.75" hidden="false" customHeight="true" outlineLevel="0" collapsed="false"/>
    <row r="737" s="3" customFormat="true" ht="12.75" hidden="false" customHeight="true" outlineLevel="0" collapsed="false"/>
    <row r="738" s="3" customFormat="true" ht="12.75" hidden="false" customHeight="true" outlineLevel="0" collapsed="false"/>
    <row r="739" s="3" customFormat="true" ht="12.75" hidden="false" customHeight="true" outlineLevel="0" collapsed="false"/>
    <row r="740" s="3" customFormat="true" ht="12.75" hidden="false" customHeight="true" outlineLevel="0" collapsed="false"/>
    <row r="741" s="3" customFormat="true" ht="12.75" hidden="false" customHeight="true" outlineLevel="0" collapsed="false"/>
    <row r="742" s="3" customFormat="true" ht="12.75" hidden="false" customHeight="true" outlineLevel="0" collapsed="false"/>
    <row r="743" s="3" customFormat="true" ht="12.75" hidden="false" customHeight="true" outlineLevel="0" collapsed="false"/>
    <row r="744" s="3" customFormat="true" ht="12.75" hidden="false" customHeight="true" outlineLevel="0" collapsed="false"/>
    <row r="745" s="3" customFormat="true" ht="12.75" hidden="false" customHeight="true" outlineLevel="0" collapsed="false"/>
    <row r="746" s="3" customFormat="true" ht="12.75" hidden="false" customHeight="true" outlineLevel="0" collapsed="false"/>
    <row r="747" s="3" customFormat="true" ht="12.75" hidden="false" customHeight="true" outlineLevel="0" collapsed="false"/>
    <row r="748" s="3" customFormat="true" ht="12.75" hidden="false" customHeight="true" outlineLevel="0" collapsed="false"/>
    <row r="749" s="3" customFormat="true" ht="12.75" hidden="false" customHeight="true" outlineLevel="0" collapsed="false"/>
    <row r="750" s="3" customFormat="true" ht="12.75" hidden="false" customHeight="true" outlineLevel="0" collapsed="false"/>
    <row r="751" s="3" customFormat="true" ht="12.75" hidden="false" customHeight="true" outlineLevel="0" collapsed="false"/>
    <row r="752" s="3" customFormat="true" ht="12.75" hidden="false" customHeight="true" outlineLevel="0" collapsed="false"/>
    <row r="753" s="3" customFormat="true" ht="12.75" hidden="false" customHeight="true" outlineLevel="0" collapsed="false"/>
    <row r="754" s="3" customFormat="true" ht="12.75" hidden="false" customHeight="true" outlineLevel="0" collapsed="false"/>
    <row r="755" s="3" customFormat="true" ht="12.75" hidden="false" customHeight="true" outlineLevel="0" collapsed="false"/>
    <row r="756" s="3" customFormat="true" ht="12.75" hidden="false" customHeight="true" outlineLevel="0" collapsed="false"/>
    <row r="757" s="3" customFormat="true" ht="12.75" hidden="false" customHeight="true" outlineLevel="0" collapsed="false"/>
    <row r="758" s="3" customFormat="true" ht="12.75" hidden="false" customHeight="true" outlineLevel="0" collapsed="false"/>
    <row r="759" s="3" customFormat="true" ht="12.75" hidden="false" customHeight="true" outlineLevel="0" collapsed="false"/>
    <row r="760" s="3" customFormat="true" ht="12.75" hidden="false" customHeight="true" outlineLevel="0" collapsed="false"/>
    <row r="761" s="3" customFormat="true" ht="12.75" hidden="false" customHeight="true" outlineLevel="0" collapsed="false"/>
    <row r="762" s="3" customFormat="true" ht="12.75" hidden="false" customHeight="true" outlineLevel="0" collapsed="false"/>
    <row r="763" s="3" customFormat="true" ht="12.75" hidden="false" customHeight="true" outlineLevel="0" collapsed="false"/>
    <row r="764" s="3" customFormat="true" ht="12.75" hidden="false" customHeight="true" outlineLevel="0" collapsed="false"/>
    <row r="765" s="3" customFormat="true" ht="12.75" hidden="false" customHeight="true" outlineLevel="0" collapsed="false"/>
    <row r="766" s="3" customFormat="true" ht="12.75" hidden="false" customHeight="true" outlineLevel="0" collapsed="false"/>
    <row r="767" s="3" customFormat="true" ht="12.75" hidden="false" customHeight="true" outlineLevel="0" collapsed="false"/>
    <row r="768" s="3" customFormat="true" ht="12.75" hidden="false" customHeight="true" outlineLevel="0" collapsed="false"/>
    <row r="769" s="3" customFormat="true" ht="12.75" hidden="false" customHeight="true" outlineLevel="0" collapsed="false"/>
    <row r="770" s="3" customFormat="true" ht="12.75" hidden="false" customHeight="true" outlineLevel="0" collapsed="false"/>
    <row r="771" s="3" customFormat="true" ht="12.75" hidden="false" customHeight="true" outlineLevel="0" collapsed="false"/>
    <row r="772" s="3" customFormat="true" ht="12.75" hidden="false" customHeight="true" outlineLevel="0" collapsed="false"/>
    <row r="773" s="3" customFormat="true" ht="12.75" hidden="false" customHeight="true" outlineLevel="0" collapsed="false"/>
    <row r="774" s="3" customFormat="true" ht="12.75" hidden="false" customHeight="true" outlineLevel="0" collapsed="false"/>
    <row r="775" s="3" customFormat="true" ht="12.75" hidden="false" customHeight="true" outlineLevel="0" collapsed="false"/>
    <row r="776" s="3" customFormat="true" ht="12.75" hidden="false" customHeight="true" outlineLevel="0" collapsed="false"/>
    <row r="777" s="3" customFormat="true" ht="12.75" hidden="false" customHeight="true" outlineLevel="0" collapsed="false"/>
    <row r="778" s="3" customFormat="true" ht="12.75" hidden="false" customHeight="true" outlineLevel="0" collapsed="false"/>
    <row r="779" s="3" customFormat="true" ht="12.75" hidden="false" customHeight="true" outlineLevel="0" collapsed="false"/>
    <row r="780" s="3" customFormat="true" ht="12.75" hidden="false" customHeight="true" outlineLevel="0" collapsed="false"/>
    <row r="781" s="3" customFormat="true" ht="12.75" hidden="false" customHeight="true" outlineLevel="0" collapsed="false"/>
    <row r="782" s="3" customFormat="true" ht="12.75" hidden="false" customHeight="true" outlineLevel="0" collapsed="false"/>
    <row r="783" s="3" customFormat="true" ht="12.75" hidden="false" customHeight="true" outlineLevel="0" collapsed="false"/>
    <row r="784" s="3" customFormat="true" ht="12.75" hidden="false" customHeight="true" outlineLevel="0" collapsed="false"/>
    <row r="785" s="3" customFormat="true" ht="12.75" hidden="false" customHeight="true" outlineLevel="0" collapsed="false"/>
    <row r="786" s="3" customFormat="true" ht="12.75" hidden="false" customHeight="true" outlineLevel="0" collapsed="false"/>
    <row r="787" s="3" customFormat="true" ht="12.75" hidden="false" customHeight="true" outlineLevel="0" collapsed="false"/>
    <row r="788" s="3" customFormat="true" ht="12.75" hidden="false" customHeight="true" outlineLevel="0" collapsed="false"/>
    <row r="789" s="3" customFormat="true" ht="12.75" hidden="false" customHeight="true" outlineLevel="0" collapsed="false"/>
    <row r="790" s="3" customFormat="true" ht="12.75" hidden="false" customHeight="true" outlineLevel="0" collapsed="false"/>
    <row r="791" s="3" customFormat="true" ht="12.75" hidden="false" customHeight="true" outlineLevel="0" collapsed="false"/>
    <row r="792" s="3" customFormat="true" ht="12.75" hidden="false" customHeight="true" outlineLevel="0" collapsed="false"/>
    <row r="793" s="3" customFormat="true" ht="12.75" hidden="false" customHeight="true" outlineLevel="0" collapsed="false"/>
    <row r="794" s="3" customFormat="true" ht="12.75" hidden="false" customHeight="true" outlineLevel="0" collapsed="false"/>
    <row r="795" s="3" customFormat="true" ht="12.75" hidden="false" customHeight="true" outlineLevel="0" collapsed="false"/>
    <row r="796" s="3" customFormat="true" ht="12.75" hidden="false" customHeight="true" outlineLevel="0" collapsed="false"/>
    <row r="797" s="3" customFormat="true" ht="12.75" hidden="false" customHeight="true" outlineLevel="0" collapsed="false"/>
    <row r="798" s="3" customFormat="true" ht="12.75" hidden="false" customHeight="true" outlineLevel="0" collapsed="false"/>
    <row r="799" s="3" customFormat="true" ht="12.75" hidden="false" customHeight="true" outlineLevel="0" collapsed="false"/>
    <row r="800" s="3" customFormat="true" ht="12.75" hidden="false" customHeight="true" outlineLevel="0" collapsed="false"/>
    <row r="801" s="3" customFormat="true" ht="12.75" hidden="false" customHeight="true" outlineLevel="0" collapsed="false"/>
    <row r="802" s="3" customFormat="true" ht="12.75" hidden="false" customHeight="true" outlineLevel="0" collapsed="false"/>
    <row r="803" s="3" customFormat="true" ht="12.75" hidden="false" customHeight="true" outlineLevel="0" collapsed="false"/>
    <row r="804" s="3" customFormat="true" ht="12.75" hidden="false" customHeight="true" outlineLevel="0" collapsed="false"/>
    <row r="805" s="3" customFormat="true" ht="12.75" hidden="false" customHeight="true" outlineLevel="0" collapsed="false"/>
    <row r="806" s="3" customFormat="true" ht="12.75" hidden="false" customHeight="true" outlineLevel="0" collapsed="false"/>
    <row r="807" s="3" customFormat="true" ht="12.75" hidden="false" customHeight="true" outlineLevel="0" collapsed="false"/>
    <row r="808" s="3" customFormat="true" ht="12.75" hidden="false" customHeight="true" outlineLevel="0" collapsed="false"/>
    <row r="809" s="3" customFormat="true" ht="12.75" hidden="false" customHeight="true" outlineLevel="0" collapsed="false"/>
    <row r="810" s="3" customFormat="true" ht="12.75" hidden="false" customHeight="true" outlineLevel="0" collapsed="false"/>
    <row r="811" s="3" customFormat="true" ht="12.75" hidden="false" customHeight="true" outlineLevel="0" collapsed="false"/>
    <row r="812" s="3" customFormat="true" ht="12.75" hidden="false" customHeight="true" outlineLevel="0" collapsed="false"/>
    <row r="813" s="3" customFormat="true" ht="12.75" hidden="false" customHeight="true" outlineLevel="0" collapsed="false"/>
    <row r="814" s="3" customFormat="true" ht="12.75" hidden="false" customHeight="true" outlineLevel="0" collapsed="false"/>
    <row r="815" s="3" customFormat="true" ht="12.75" hidden="false" customHeight="true" outlineLevel="0" collapsed="false"/>
    <row r="816" s="3" customFormat="true" ht="12.75" hidden="false" customHeight="true" outlineLevel="0" collapsed="false"/>
    <row r="817" s="3" customFormat="true" ht="12.75" hidden="false" customHeight="true" outlineLevel="0" collapsed="false"/>
    <row r="818" s="3" customFormat="true" ht="12.75" hidden="false" customHeight="true" outlineLevel="0" collapsed="false"/>
    <row r="819" s="3" customFormat="true" ht="12.75" hidden="false" customHeight="true" outlineLevel="0" collapsed="false"/>
    <row r="820" s="3" customFormat="true" ht="12.75" hidden="false" customHeight="true" outlineLevel="0" collapsed="false"/>
    <row r="821" s="3" customFormat="true" ht="12.75" hidden="false" customHeight="true" outlineLevel="0" collapsed="false"/>
    <row r="822" s="3" customFormat="true" ht="12.75" hidden="false" customHeight="true" outlineLevel="0" collapsed="false"/>
    <row r="823" s="3" customFormat="true" ht="12.75" hidden="false" customHeight="true" outlineLevel="0" collapsed="false"/>
    <row r="824" s="3" customFormat="true" ht="12.75" hidden="false" customHeight="true" outlineLevel="0" collapsed="false"/>
    <row r="825" s="3" customFormat="true" ht="12.75" hidden="false" customHeight="true" outlineLevel="0" collapsed="false"/>
    <row r="826" s="3" customFormat="true" ht="12.75" hidden="false" customHeight="true" outlineLevel="0" collapsed="false"/>
    <row r="827" s="3" customFormat="true" ht="12.75" hidden="false" customHeight="true" outlineLevel="0" collapsed="false"/>
    <row r="828" s="3" customFormat="true" ht="12.75" hidden="false" customHeight="true" outlineLevel="0" collapsed="false"/>
    <row r="829" s="3" customFormat="true" ht="12.75" hidden="false" customHeight="true" outlineLevel="0" collapsed="false"/>
    <row r="830" s="3" customFormat="true" ht="12.75" hidden="false" customHeight="true" outlineLevel="0" collapsed="false"/>
    <row r="831" s="3" customFormat="true" ht="12.75" hidden="false" customHeight="true" outlineLevel="0" collapsed="false"/>
    <row r="832" s="3" customFormat="true" ht="12.75" hidden="false" customHeight="true" outlineLevel="0" collapsed="false"/>
    <row r="833" s="3" customFormat="true" ht="12.75" hidden="false" customHeight="true" outlineLevel="0" collapsed="false"/>
    <row r="834" s="3" customFormat="true" ht="12.75" hidden="false" customHeight="true" outlineLevel="0" collapsed="false"/>
    <row r="835" s="3" customFormat="true" ht="12.75" hidden="false" customHeight="true" outlineLevel="0" collapsed="false"/>
    <row r="836" s="3" customFormat="true" ht="12.75" hidden="false" customHeight="true" outlineLevel="0" collapsed="false"/>
    <row r="837" s="3" customFormat="true" ht="12.75" hidden="false" customHeight="true" outlineLevel="0" collapsed="false"/>
    <row r="838" s="3" customFormat="true" ht="12.75" hidden="false" customHeight="true" outlineLevel="0" collapsed="false"/>
    <row r="839" s="3" customFormat="true" ht="12.75" hidden="false" customHeight="true" outlineLevel="0" collapsed="false"/>
    <row r="840" s="3" customFormat="true" ht="12.75" hidden="false" customHeight="true" outlineLevel="0" collapsed="false"/>
    <row r="841" s="3" customFormat="true" ht="12.75" hidden="false" customHeight="true" outlineLevel="0" collapsed="false"/>
    <row r="842" s="3" customFormat="true" ht="12.75" hidden="false" customHeight="true" outlineLevel="0" collapsed="false"/>
    <row r="843" s="3" customFormat="true" ht="12.75" hidden="false" customHeight="true" outlineLevel="0" collapsed="false"/>
    <row r="844" s="3" customFormat="true" ht="12.75" hidden="false" customHeight="true" outlineLevel="0" collapsed="false"/>
    <row r="845" s="3" customFormat="true" ht="12.75" hidden="false" customHeight="true" outlineLevel="0" collapsed="false"/>
    <row r="846" s="3" customFormat="true" ht="12.75" hidden="false" customHeight="true" outlineLevel="0" collapsed="false"/>
    <row r="847" s="3" customFormat="true" ht="12.75" hidden="false" customHeight="true" outlineLevel="0" collapsed="false"/>
    <row r="848" s="3" customFormat="true" ht="12.75" hidden="false" customHeight="true" outlineLevel="0" collapsed="false"/>
    <row r="849" s="3" customFormat="true" ht="12.75" hidden="false" customHeight="true" outlineLevel="0" collapsed="false"/>
    <row r="850" s="3" customFormat="true" ht="12.75" hidden="false" customHeight="true" outlineLevel="0" collapsed="false"/>
    <row r="851" s="3" customFormat="true" ht="12.75" hidden="false" customHeight="true" outlineLevel="0" collapsed="false"/>
    <row r="852" s="3" customFormat="true" ht="12.75" hidden="false" customHeight="true" outlineLevel="0" collapsed="false"/>
    <row r="853" s="3" customFormat="true" ht="12.75" hidden="false" customHeight="true" outlineLevel="0" collapsed="false"/>
    <row r="854" s="3" customFormat="true" ht="12.75" hidden="false" customHeight="true" outlineLevel="0" collapsed="false"/>
    <row r="855" s="3" customFormat="true" ht="12.75" hidden="false" customHeight="true" outlineLevel="0" collapsed="false"/>
    <row r="856" s="3" customFormat="true" ht="12.75" hidden="false" customHeight="true" outlineLevel="0" collapsed="false"/>
    <row r="857" s="3" customFormat="true" ht="12.75" hidden="false" customHeight="true" outlineLevel="0" collapsed="false"/>
    <row r="858" s="3" customFormat="true" ht="12.75" hidden="false" customHeight="true" outlineLevel="0" collapsed="false"/>
    <row r="859" s="3" customFormat="true" ht="12.75" hidden="false" customHeight="true" outlineLevel="0" collapsed="false"/>
    <row r="860" s="3" customFormat="true" ht="12.75" hidden="false" customHeight="true" outlineLevel="0" collapsed="false"/>
    <row r="861" s="3" customFormat="true" ht="12.75" hidden="false" customHeight="true" outlineLevel="0" collapsed="false"/>
    <row r="862" s="3" customFormat="true" ht="12.75" hidden="false" customHeight="true" outlineLevel="0" collapsed="false"/>
    <row r="863" s="3" customFormat="true" ht="12.75" hidden="false" customHeight="true" outlineLevel="0" collapsed="false"/>
    <row r="864" s="3" customFormat="true" ht="12.75" hidden="false" customHeight="true" outlineLevel="0" collapsed="false"/>
    <row r="865" s="3" customFormat="true" ht="12.75" hidden="false" customHeight="true" outlineLevel="0" collapsed="false"/>
    <row r="866" s="3" customFormat="true" ht="12.75" hidden="false" customHeight="true" outlineLevel="0" collapsed="false"/>
    <row r="867" s="3" customFormat="true" ht="12.75" hidden="false" customHeight="true" outlineLevel="0" collapsed="false"/>
    <row r="868" s="3" customFormat="true" ht="12.75" hidden="false" customHeight="true" outlineLevel="0" collapsed="false"/>
    <row r="869" s="3" customFormat="true" ht="12.75" hidden="false" customHeight="true" outlineLevel="0" collapsed="false"/>
    <row r="870" s="3" customFormat="true" ht="12.75" hidden="false" customHeight="true" outlineLevel="0" collapsed="false"/>
    <row r="871" s="3" customFormat="true" ht="12.75" hidden="false" customHeight="true" outlineLevel="0" collapsed="false"/>
    <row r="872" s="3" customFormat="true" ht="12.75" hidden="false" customHeight="true" outlineLevel="0" collapsed="false"/>
    <row r="873" s="3" customFormat="true" ht="12.75" hidden="false" customHeight="true" outlineLevel="0" collapsed="false"/>
    <row r="874" s="3" customFormat="true" ht="12.75" hidden="false" customHeight="true" outlineLevel="0" collapsed="false"/>
    <row r="875" s="3" customFormat="true" ht="12.75" hidden="false" customHeight="true" outlineLevel="0" collapsed="false"/>
    <row r="876" s="3" customFormat="true" ht="12.75" hidden="false" customHeight="true" outlineLevel="0" collapsed="false"/>
    <row r="877" s="3" customFormat="true" ht="12.75" hidden="false" customHeight="true" outlineLevel="0" collapsed="false"/>
    <row r="878" s="3" customFormat="true" ht="12.75" hidden="false" customHeight="true" outlineLevel="0" collapsed="false"/>
    <row r="879" s="3" customFormat="true" ht="12.75" hidden="false" customHeight="true" outlineLevel="0" collapsed="false"/>
    <row r="880" s="3" customFormat="true" ht="12.75" hidden="false" customHeight="true" outlineLevel="0" collapsed="false"/>
    <row r="881" s="3" customFormat="true" ht="12.75" hidden="false" customHeight="true" outlineLevel="0" collapsed="false"/>
    <row r="882" s="3" customFormat="true" ht="12.75" hidden="false" customHeight="true" outlineLevel="0" collapsed="false"/>
    <row r="883" s="3" customFormat="true" ht="12.75" hidden="false" customHeight="true" outlineLevel="0" collapsed="false"/>
    <row r="884" s="3" customFormat="true" ht="12.75" hidden="false" customHeight="true" outlineLevel="0" collapsed="false"/>
    <row r="885" s="3" customFormat="true" ht="12.75" hidden="false" customHeight="true" outlineLevel="0" collapsed="false"/>
    <row r="886" s="3" customFormat="true" ht="12.75" hidden="false" customHeight="true" outlineLevel="0" collapsed="false"/>
    <row r="887" s="3" customFormat="true" ht="12.75" hidden="false" customHeight="true" outlineLevel="0" collapsed="false"/>
    <row r="888" s="3" customFormat="true" ht="12.75" hidden="false" customHeight="true" outlineLevel="0" collapsed="false"/>
    <row r="889" s="3" customFormat="true" ht="12.75" hidden="false" customHeight="true" outlineLevel="0" collapsed="false"/>
    <row r="890" s="3" customFormat="true" ht="12.75" hidden="false" customHeight="true" outlineLevel="0" collapsed="false"/>
    <row r="891" s="3" customFormat="true" ht="12.75" hidden="false" customHeight="true" outlineLevel="0" collapsed="false"/>
    <row r="892" s="3" customFormat="true" ht="12.75" hidden="false" customHeight="true" outlineLevel="0" collapsed="false"/>
    <row r="893" s="3" customFormat="true" ht="12.75" hidden="false" customHeight="true" outlineLevel="0" collapsed="false"/>
    <row r="894" s="3" customFormat="true" ht="12.75" hidden="false" customHeight="true" outlineLevel="0" collapsed="false"/>
    <row r="895" s="3" customFormat="true" ht="12.75" hidden="false" customHeight="true" outlineLevel="0" collapsed="false"/>
    <row r="896" s="3" customFormat="true" ht="12.75" hidden="false" customHeight="true" outlineLevel="0" collapsed="false"/>
    <row r="897" s="3" customFormat="true" ht="12.75" hidden="false" customHeight="true" outlineLevel="0" collapsed="false"/>
    <row r="898" s="3" customFormat="true" ht="12.75" hidden="false" customHeight="true" outlineLevel="0" collapsed="false"/>
    <row r="899" s="3" customFormat="true" ht="12.75" hidden="false" customHeight="true" outlineLevel="0" collapsed="false"/>
    <row r="900" s="3" customFormat="true" ht="12.75" hidden="false" customHeight="true" outlineLevel="0" collapsed="false"/>
    <row r="901" s="3" customFormat="true" ht="12.75" hidden="false" customHeight="true" outlineLevel="0" collapsed="false"/>
    <row r="902" s="3" customFormat="true" ht="12.75" hidden="false" customHeight="true" outlineLevel="0" collapsed="false"/>
    <row r="903" s="3" customFormat="true" ht="12.75" hidden="false" customHeight="true" outlineLevel="0" collapsed="false"/>
    <row r="904" s="3" customFormat="true" ht="12.75" hidden="false" customHeight="true" outlineLevel="0" collapsed="false"/>
    <row r="905" s="3" customFormat="true" ht="12.75" hidden="false" customHeight="true" outlineLevel="0" collapsed="false"/>
    <row r="906" s="3" customFormat="true" ht="12.75" hidden="false" customHeight="true" outlineLevel="0" collapsed="false"/>
    <row r="907" s="3" customFormat="true" ht="12.75" hidden="false" customHeight="true" outlineLevel="0" collapsed="false"/>
    <row r="908" s="3" customFormat="true" ht="12.75" hidden="false" customHeight="true" outlineLevel="0" collapsed="false"/>
    <row r="909" s="3" customFormat="true" ht="12.75" hidden="false" customHeight="true" outlineLevel="0" collapsed="false"/>
    <row r="910" s="3" customFormat="true" ht="12.75" hidden="false" customHeight="true" outlineLevel="0" collapsed="false"/>
    <row r="911" s="3" customFormat="true" ht="12.75" hidden="false" customHeight="true" outlineLevel="0" collapsed="false"/>
    <row r="912" s="3" customFormat="true" ht="12.75" hidden="false" customHeight="true" outlineLevel="0" collapsed="false"/>
    <row r="913" s="3" customFormat="true" ht="12.75" hidden="false" customHeight="true" outlineLevel="0" collapsed="false"/>
    <row r="914" s="3" customFormat="true" ht="12.75" hidden="false" customHeight="true" outlineLevel="0" collapsed="false"/>
    <row r="915" s="3" customFormat="true" ht="12.75" hidden="false" customHeight="true" outlineLevel="0" collapsed="false"/>
    <row r="916" s="3" customFormat="true" ht="12.75" hidden="false" customHeight="true" outlineLevel="0" collapsed="false"/>
    <row r="917" s="3" customFormat="true" ht="12.75" hidden="false" customHeight="true" outlineLevel="0" collapsed="false"/>
    <row r="918" s="3" customFormat="true" ht="12.75" hidden="false" customHeight="true" outlineLevel="0" collapsed="false"/>
    <row r="919" s="3" customFormat="true" ht="12.75" hidden="false" customHeight="true" outlineLevel="0" collapsed="false"/>
    <row r="920" s="3" customFormat="true" ht="12.75" hidden="false" customHeight="true" outlineLevel="0" collapsed="false"/>
    <row r="921" s="3" customFormat="true" ht="12.75" hidden="false" customHeight="true" outlineLevel="0" collapsed="false"/>
    <row r="922" s="3" customFormat="true" ht="12.75" hidden="false" customHeight="true" outlineLevel="0" collapsed="false"/>
    <row r="923" s="3" customFormat="true" ht="12.75" hidden="false" customHeight="true" outlineLevel="0" collapsed="false"/>
    <row r="924" s="3" customFormat="true" ht="12.75" hidden="false" customHeight="true" outlineLevel="0" collapsed="false"/>
    <row r="925" s="3" customFormat="true" ht="12.75" hidden="false" customHeight="true" outlineLevel="0" collapsed="false"/>
    <row r="926" s="3" customFormat="true" ht="12.75" hidden="false" customHeight="true" outlineLevel="0" collapsed="false"/>
    <row r="927" s="3" customFormat="true" ht="12.75" hidden="false" customHeight="true" outlineLevel="0" collapsed="false"/>
    <row r="928" s="3" customFormat="true" ht="12.75" hidden="false" customHeight="true" outlineLevel="0" collapsed="false"/>
    <row r="929" s="3" customFormat="true" ht="12.75" hidden="false" customHeight="true" outlineLevel="0" collapsed="false"/>
    <row r="930" s="3" customFormat="true" ht="12.75" hidden="false" customHeight="true" outlineLevel="0" collapsed="false"/>
    <row r="931" s="3" customFormat="true" ht="12.75" hidden="false" customHeight="true" outlineLevel="0" collapsed="false"/>
    <row r="932" s="3" customFormat="true" ht="12.75" hidden="false" customHeight="true" outlineLevel="0" collapsed="false"/>
    <row r="933" s="3" customFormat="true" ht="12.75" hidden="false" customHeight="true" outlineLevel="0" collapsed="false"/>
    <row r="934" s="3" customFormat="true" ht="12.75" hidden="false" customHeight="true" outlineLevel="0" collapsed="false"/>
    <row r="935" s="3" customFormat="true" ht="12.75" hidden="false" customHeight="true" outlineLevel="0" collapsed="false"/>
    <row r="936" s="3" customFormat="true" ht="12.75" hidden="false" customHeight="true" outlineLevel="0" collapsed="false"/>
    <row r="937" s="3" customFormat="true" ht="12.75" hidden="false" customHeight="true" outlineLevel="0" collapsed="false"/>
    <row r="938" s="3" customFormat="true" ht="12.75" hidden="false" customHeight="true" outlineLevel="0" collapsed="false"/>
    <row r="939" s="3" customFormat="true" ht="12.75" hidden="false" customHeight="true" outlineLevel="0" collapsed="false"/>
    <row r="940" s="3" customFormat="true" ht="12.75" hidden="false" customHeight="true" outlineLevel="0" collapsed="false"/>
    <row r="941" s="3" customFormat="true" ht="12.75" hidden="false" customHeight="true" outlineLevel="0" collapsed="false"/>
    <row r="942" s="3" customFormat="true" ht="12.75" hidden="false" customHeight="true" outlineLevel="0" collapsed="false"/>
    <row r="943" s="3" customFormat="true" ht="12.75" hidden="false" customHeight="true" outlineLevel="0" collapsed="false"/>
    <row r="944" s="3" customFormat="true" ht="12.75" hidden="false" customHeight="true" outlineLevel="0" collapsed="false"/>
    <row r="945" s="3" customFormat="true" ht="12.75" hidden="false" customHeight="true" outlineLevel="0" collapsed="false"/>
    <row r="946" s="3" customFormat="true" ht="12.75" hidden="false" customHeight="true" outlineLevel="0" collapsed="false"/>
    <row r="947" s="3" customFormat="true" ht="12.75" hidden="false" customHeight="true" outlineLevel="0" collapsed="false"/>
    <row r="948" s="3" customFormat="true" ht="12.75" hidden="false" customHeight="true" outlineLevel="0" collapsed="false"/>
    <row r="949" s="3" customFormat="true" ht="12.75" hidden="false" customHeight="true" outlineLevel="0" collapsed="false"/>
    <row r="950" s="3" customFormat="true" ht="12.75" hidden="false" customHeight="true" outlineLevel="0" collapsed="false"/>
    <row r="951" s="3" customFormat="true" ht="12.75" hidden="false" customHeight="true" outlineLevel="0" collapsed="false"/>
    <row r="952" s="3" customFormat="true" ht="12.75" hidden="false" customHeight="true" outlineLevel="0" collapsed="false"/>
    <row r="953" s="3" customFormat="true" ht="12.75" hidden="false" customHeight="true" outlineLevel="0" collapsed="false"/>
    <row r="954" s="3" customFormat="true" ht="12.75" hidden="false" customHeight="true" outlineLevel="0" collapsed="false"/>
    <row r="955" s="3" customFormat="true" ht="12.75" hidden="false" customHeight="true" outlineLevel="0" collapsed="false"/>
    <row r="956" s="3" customFormat="true" ht="12.75" hidden="false" customHeight="true" outlineLevel="0" collapsed="false"/>
    <row r="957" s="3" customFormat="true" ht="12.75" hidden="false" customHeight="true" outlineLevel="0" collapsed="false"/>
    <row r="958" s="3" customFormat="true" ht="12.75" hidden="false" customHeight="true" outlineLevel="0" collapsed="false"/>
    <row r="959" s="3" customFormat="true" ht="12.75" hidden="false" customHeight="true" outlineLevel="0" collapsed="false"/>
    <row r="960" s="3" customFormat="true" ht="12.75" hidden="false" customHeight="true" outlineLevel="0" collapsed="false"/>
    <row r="961" s="3" customFormat="true" ht="12.75" hidden="false" customHeight="true" outlineLevel="0" collapsed="false"/>
    <row r="962" s="3" customFormat="true" ht="12.75" hidden="false" customHeight="true" outlineLevel="0" collapsed="false"/>
    <row r="963" s="3" customFormat="true" ht="12.75" hidden="false" customHeight="true" outlineLevel="0" collapsed="false"/>
    <row r="964" s="3" customFormat="true" ht="12.75" hidden="false" customHeight="true" outlineLevel="0" collapsed="false"/>
    <row r="965" s="3" customFormat="true" ht="12.75" hidden="false" customHeight="true" outlineLevel="0" collapsed="false"/>
    <row r="966" s="3" customFormat="true" ht="12.75" hidden="false" customHeight="true" outlineLevel="0" collapsed="false"/>
    <row r="967" s="3" customFormat="true" ht="12.75" hidden="false" customHeight="true" outlineLevel="0" collapsed="false"/>
    <row r="968" s="3" customFormat="true" ht="12.75" hidden="false" customHeight="true" outlineLevel="0" collapsed="false"/>
    <row r="969" s="3" customFormat="true" ht="12.75" hidden="false" customHeight="true" outlineLevel="0" collapsed="false"/>
    <row r="970" s="3" customFormat="true" ht="12.75" hidden="false" customHeight="true" outlineLevel="0" collapsed="false"/>
    <row r="971" s="3" customFormat="true" ht="12.75" hidden="false" customHeight="true" outlineLevel="0" collapsed="false"/>
    <row r="972" s="3" customFormat="true" ht="12.75" hidden="false" customHeight="true" outlineLevel="0" collapsed="false"/>
    <row r="973" s="3" customFormat="true" ht="12.75" hidden="false" customHeight="true" outlineLevel="0" collapsed="false"/>
    <row r="974" s="3" customFormat="true" ht="12.75" hidden="false" customHeight="true" outlineLevel="0" collapsed="false"/>
    <row r="975" s="3" customFormat="true" ht="12.75" hidden="false" customHeight="true" outlineLevel="0" collapsed="false"/>
    <row r="976" s="3" customFormat="true" ht="12.75" hidden="false" customHeight="true" outlineLevel="0" collapsed="false"/>
    <row r="977" s="3" customFormat="true" ht="12.75" hidden="false" customHeight="true" outlineLevel="0" collapsed="false"/>
    <row r="978" s="3" customFormat="true" ht="12.75" hidden="false" customHeight="true" outlineLevel="0" collapsed="false"/>
    <row r="979" s="3" customFormat="true" ht="12.75" hidden="false" customHeight="true" outlineLevel="0" collapsed="false"/>
    <row r="980" s="3" customFormat="true" ht="12.75" hidden="false" customHeight="true" outlineLevel="0" collapsed="false"/>
    <row r="981" s="3" customFormat="true" ht="12.75" hidden="false" customHeight="true" outlineLevel="0" collapsed="false"/>
    <row r="982" s="3" customFormat="true" ht="12.75" hidden="false" customHeight="true" outlineLevel="0" collapsed="false"/>
    <row r="983" s="3" customFormat="true" ht="12.75" hidden="false" customHeight="true" outlineLevel="0" collapsed="false"/>
    <row r="984" s="3" customFormat="true" ht="12.75" hidden="false" customHeight="true" outlineLevel="0" collapsed="false"/>
    <row r="985" s="3" customFormat="true" ht="12.75" hidden="false" customHeight="true" outlineLevel="0" collapsed="false"/>
    <row r="986" s="3" customFormat="true" ht="12.75" hidden="false" customHeight="true" outlineLevel="0" collapsed="false"/>
    <row r="987" s="3" customFormat="true" ht="12.75" hidden="false" customHeight="true" outlineLevel="0" collapsed="false"/>
    <row r="988" s="3" customFormat="true" ht="12.75" hidden="false" customHeight="true" outlineLevel="0" collapsed="false"/>
    <row r="989" s="3" customFormat="true" ht="12.75" hidden="false" customHeight="true" outlineLevel="0" collapsed="false"/>
    <row r="990" s="3" customFormat="true" ht="12.75" hidden="false" customHeight="true" outlineLevel="0" collapsed="false"/>
    <row r="991" s="3" customFormat="true" ht="12.75" hidden="false" customHeight="true" outlineLevel="0" collapsed="false"/>
    <row r="992" s="3" customFormat="true" ht="12.75" hidden="false" customHeight="true" outlineLevel="0" collapsed="false"/>
    <row r="993" s="3" customFormat="true" ht="12.75" hidden="false" customHeight="true" outlineLevel="0" collapsed="false"/>
    <row r="994" s="3" customFormat="true" ht="12.75" hidden="false" customHeight="true" outlineLevel="0" collapsed="false"/>
    <row r="995" s="3" customFormat="true" ht="12.75" hidden="false" customHeight="true" outlineLevel="0" collapsed="false"/>
    <row r="996" s="3" customFormat="true" ht="12.75" hidden="false" customHeight="true" outlineLevel="0" collapsed="false"/>
    <row r="997" s="3" customFormat="true" ht="12.75" hidden="false" customHeight="true" outlineLevel="0" collapsed="false"/>
    <row r="998" s="3" customFormat="true" ht="12.75" hidden="false" customHeight="true" outlineLevel="0" collapsed="false"/>
    <row r="999" s="3" customFormat="true" ht="12.75" hidden="false" customHeight="true" outlineLevel="0" collapsed="false"/>
    <row r="1000" s="3" customFormat="true" ht="12.75" hidden="false" customHeight="true" outlineLevel="0" collapsed="false"/>
    <row r="1001" s="3" customFormat="true" ht="12.75" hidden="false" customHeight="true" outlineLevel="0" collapsed="false"/>
    <row r="1002" s="3" customFormat="true" ht="12.75" hidden="false" customHeight="true" outlineLevel="0" collapsed="false"/>
    <row r="1003" s="3" customFormat="true" ht="12.75" hidden="false" customHeight="true" outlineLevel="0" collapsed="false"/>
    <row r="1004" s="3" customFormat="true" ht="12.75" hidden="false" customHeight="true" outlineLevel="0" collapsed="false"/>
    <row r="1005" s="3" customFormat="true" ht="12.75" hidden="false" customHeight="true" outlineLevel="0" collapsed="false"/>
    <row r="1006" s="3" customFormat="true" ht="12.75" hidden="false" customHeight="true" outlineLevel="0" collapsed="false"/>
    <row r="1007" s="3" customFormat="true" ht="12.75" hidden="false" customHeight="true" outlineLevel="0" collapsed="false"/>
    <row r="1008" s="3" customFormat="true" ht="12.75" hidden="false" customHeight="true" outlineLevel="0" collapsed="false"/>
    <row r="1009" s="3" customFormat="true" ht="12.75" hidden="false" customHeight="true" outlineLevel="0" collapsed="false"/>
    <row r="1010" s="3" customFormat="true" ht="12.75" hidden="false" customHeight="true" outlineLevel="0" collapsed="false"/>
    <row r="1011" s="3" customFormat="true" ht="12.75" hidden="false" customHeight="true" outlineLevel="0" collapsed="false"/>
    <row r="1012" s="3" customFormat="true" ht="12.75" hidden="false" customHeight="true" outlineLevel="0" collapsed="false"/>
    <row r="1013" s="3" customFormat="true" ht="12.75" hidden="false" customHeight="true" outlineLevel="0" collapsed="false"/>
    <row r="1014" s="3" customFormat="true" ht="12.75" hidden="false" customHeight="true" outlineLevel="0" collapsed="false"/>
    <row r="1015" s="3" customFormat="true" ht="12.75" hidden="false" customHeight="true" outlineLevel="0" collapsed="false"/>
    <row r="1016" s="3" customFormat="true" ht="12.75" hidden="false" customHeight="true" outlineLevel="0" collapsed="false"/>
    <row r="1017" s="3" customFormat="true" ht="12.75" hidden="false" customHeight="true" outlineLevel="0" collapsed="false"/>
    <row r="1018" s="3" customFormat="true" ht="12.75" hidden="false" customHeight="true" outlineLevel="0" collapsed="false"/>
    <row r="1019" s="3" customFormat="true" ht="12.75" hidden="false" customHeight="true" outlineLevel="0" collapsed="false"/>
    <row r="1020" s="3" customFormat="true" ht="12.75" hidden="false" customHeight="true" outlineLevel="0" collapsed="false"/>
    <row r="1021" s="3" customFormat="true" ht="12.75" hidden="false" customHeight="true" outlineLevel="0" collapsed="false"/>
    <row r="1022" s="3" customFormat="true" ht="12.75" hidden="false" customHeight="true" outlineLevel="0" collapsed="false"/>
    <row r="1023" s="3" customFormat="true" ht="12.75" hidden="false" customHeight="true" outlineLevel="0" collapsed="false"/>
    <row r="1024" s="3" customFormat="true" ht="12.75" hidden="false" customHeight="true" outlineLevel="0" collapsed="false"/>
    <row r="1025" s="3" customFormat="true" ht="12.75" hidden="false" customHeight="true" outlineLevel="0" collapsed="false"/>
    <row r="1026" s="3" customFormat="true" ht="12.75" hidden="false" customHeight="true" outlineLevel="0" collapsed="false"/>
    <row r="1027" s="3" customFormat="true" ht="12.75" hidden="false" customHeight="true" outlineLevel="0" collapsed="false"/>
    <row r="1028" s="3" customFormat="true" ht="12.75" hidden="false" customHeight="true" outlineLevel="0" collapsed="false"/>
    <row r="1029" s="3" customFormat="true" ht="12.75" hidden="false" customHeight="true" outlineLevel="0" collapsed="false"/>
    <row r="1030" s="3" customFormat="true" ht="12.75" hidden="false" customHeight="true" outlineLevel="0" collapsed="false"/>
    <row r="1031" s="3" customFormat="true" ht="12.75" hidden="false" customHeight="true" outlineLevel="0" collapsed="false"/>
    <row r="1032" s="3" customFormat="true" ht="12.75" hidden="false" customHeight="true" outlineLevel="0" collapsed="false"/>
    <row r="1033" s="3" customFormat="true" ht="12.75" hidden="false" customHeight="true" outlineLevel="0" collapsed="false"/>
    <row r="1034" s="3" customFormat="true" ht="12.75" hidden="false" customHeight="true" outlineLevel="0" collapsed="false"/>
    <row r="1035" s="3" customFormat="true" ht="12.75" hidden="false" customHeight="true" outlineLevel="0" collapsed="false"/>
    <row r="1036" s="3" customFormat="true" ht="12.75" hidden="false" customHeight="true" outlineLevel="0" collapsed="false"/>
    <row r="1037" s="3" customFormat="true" ht="12.75" hidden="false" customHeight="true" outlineLevel="0" collapsed="false"/>
    <row r="1038" s="3" customFormat="true" ht="12.75" hidden="false" customHeight="true" outlineLevel="0" collapsed="false"/>
    <row r="1039" s="3" customFormat="true" ht="12.75" hidden="false" customHeight="true" outlineLevel="0" collapsed="false"/>
    <row r="1040" s="3" customFormat="true" ht="12.75" hidden="false" customHeight="true" outlineLevel="0" collapsed="false"/>
    <row r="1041" s="3" customFormat="true" ht="12.75" hidden="false" customHeight="true" outlineLevel="0" collapsed="false"/>
    <row r="1042" s="3" customFormat="true" ht="12.75" hidden="false" customHeight="true" outlineLevel="0" collapsed="false"/>
    <row r="1043" s="3" customFormat="true" ht="12.75" hidden="false" customHeight="true" outlineLevel="0" collapsed="false"/>
    <row r="1044" s="3" customFormat="true" ht="12.75" hidden="false" customHeight="true" outlineLevel="0" collapsed="false"/>
    <row r="1045" s="3" customFormat="true" ht="12.75" hidden="false" customHeight="true" outlineLevel="0" collapsed="false"/>
    <row r="1046" s="3" customFormat="true" ht="12.75" hidden="false" customHeight="true" outlineLevel="0" collapsed="false"/>
    <row r="1047" s="3" customFormat="true" ht="12.75" hidden="false" customHeight="true" outlineLevel="0" collapsed="false"/>
    <row r="1048" s="3" customFormat="true" ht="12.75" hidden="false" customHeight="true" outlineLevel="0" collapsed="false"/>
    <row r="1049" s="3" customFormat="true" ht="12.75" hidden="false" customHeight="true" outlineLevel="0" collapsed="false"/>
    <row r="1050" s="3" customFormat="true" ht="12.75" hidden="false" customHeight="true" outlineLevel="0" collapsed="false"/>
    <row r="1051" s="3" customFormat="true" ht="12.75" hidden="false" customHeight="true" outlineLevel="0" collapsed="false"/>
    <row r="1052" s="3" customFormat="true" ht="12.75" hidden="false" customHeight="true" outlineLevel="0" collapsed="false"/>
    <row r="1053" s="3" customFormat="true" ht="12.75" hidden="false" customHeight="true" outlineLevel="0" collapsed="false"/>
    <row r="1054" s="3" customFormat="true" ht="12.75" hidden="false" customHeight="true" outlineLevel="0" collapsed="false"/>
    <row r="1055" s="3" customFormat="true" ht="12.75" hidden="false" customHeight="true" outlineLevel="0" collapsed="false"/>
    <row r="1056" s="3" customFormat="true" ht="12.75" hidden="false" customHeight="true" outlineLevel="0" collapsed="false"/>
    <row r="1057" s="3" customFormat="true" ht="12.75" hidden="false" customHeight="true" outlineLevel="0" collapsed="false"/>
    <row r="1058" s="3" customFormat="true" ht="12.75" hidden="false" customHeight="true" outlineLevel="0" collapsed="false"/>
    <row r="1059" s="3" customFormat="true" ht="12.75" hidden="false" customHeight="true" outlineLevel="0" collapsed="false"/>
    <row r="1060" s="3" customFormat="true" ht="12.75" hidden="false" customHeight="true" outlineLevel="0" collapsed="false"/>
    <row r="1061" s="3" customFormat="true" ht="12.75" hidden="false" customHeight="true" outlineLevel="0" collapsed="false"/>
    <row r="1062" s="3" customFormat="true" ht="12.75" hidden="false" customHeight="true" outlineLevel="0" collapsed="false"/>
    <row r="1063" s="3" customFormat="true" ht="12.75" hidden="false" customHeight="true" outlineLevel="0" collapsed="false"/>
    <row r="1064" s="3" customFormat="true" ht="12.75" hidden="false" customHeight="true" outlineLevel="0" collapsed="false"/>
    <row r="1065" s="3" customFormat="true" ht="12.75" hidden="false" customHeight="true" outlineLevel="0" collapsed="false"/>
    <row r="1066" s="3" customFormat="true" ht="12.75" hidden="false" customHeight="true" outlineLevel="0" collapsed="false"/>
    <row r="1067" s="3" customFormat="true" ht="12.75" hidden="false" customHeight="true" outlineLevel="0" collapsed="false"/>
    <row r="1068" s="3" customFormat="true" ht="12.75" hidden="false" customHeight="true" outlineLevel="0" collapsed="false"/>
    <row r="1069" s="3" customFormat="true" ht="12.75" hidden="false" customHeight="true" outlineLevel="0" collapsed="false"/>
    <row r="1070" s="3" customFormat="true" ht="12.75" hidden="false" customHeight="true" outlineLevel="0" collapsed="false"/>
    <row r="1071" s="3" customFormat="true" ht="12.75" hidden="false" customHeight="true" outlineLevel="0" collapsed="false"/>
    <row r="1072" s="3" customFormat="true" ht="12.75" hidden="false" customHeight="true" outlineLevel="0" collapsed="false"/>
    <row r="1073" s="3" customFormat="true" ht="12.75" hidden="false" customHeight="true" outlineLevel="0" collapsed="false"/>
    <row r="1074" s="3" customFormat="true" ht="12.75" hidden="false" customHeight="true" outlineLevel="0" collapsed="false"/>
    <row r="1075" s="3" customFormat="true" ht="12.75" hidden="false" customHeight="true" outlineLevel="0" collapsed="false"/>
    <row r="1076" s="3" customFormat="true" ht="12.75" hidden="false" customHeight="true" outlineLevel="0" collapsed="false"/>
    <row r="1077" s="3" customFormat="true" ht="12.75" hidden="false" customHeight="true" outlineLevel="0" collapsed="false"/>
    <row r="1078" s="3" customFormat="true" ht="12.75" hidden="false" customHeight="true" outlineLevel="0" collapsed="false"/>
    <row r="1079" s="3" customFormat="true" ht="12.75" hidden="false" customHeight="true" outlineLevel="0" collapsed="false"/>
    <row r="1080" s="3" customFormat="true" ht="12.75" hidden="false" customHeight="true" outlineLevel="0" collapsed="false"/>
    <row r="1081" s="3" customFormat="true" ht="12.75" hidden="false" customHeight="true" outlineLevel="0" collapsed="false"/>
    <row r="1082" s="3" customFormat="true" ht="12.75" hidden="false" customHeight="true" outlineLevel="0" collapsed="false"/>
    <row r="1083" s="3" customFormat="true" ht="12.75" hidden="false" customHeight="true" outlineLevel="0" collapsed="false"/>
    <row r="1084" s="3" customFormat="true" ht="12.75" hidden="false" customHeight="true" outlineLevel="0" collapsed="false"/>
    <row r="1085" s="3" customFormat="true" ht="12.75" hidden="false" customHeight="true" outlineLevel="0" collapsed="false"/>
    <row r="1086" s="3" customFormat="true" ht="12.75" hidden="false" customHeight="true" outlineLevel="0" collapsed="false"/>
    <row r="1087" s="3" customFormat="true" ht="12.75" hidden="false" customHeight="true" outlineLevel="0" collapsed="false"/>
    <row r="1088" s="3" customFormat="true" ht="12.75" hidden="false" customHeight="true" outlineLevel="0" collapsed="false"/>
    <row r="1089" s="3" customFormat="true" ht="12.75" hidden="false" customHeight="true" outlineLevel="0" collapsed="false"/>
    <row r="1090" s="3" customFormat="true" ht="12.75" hidden="false" customHeight="true" outlineLevel="0" collapsed="false"/>
    <row r="1091" s="3" customFormat="true" ht="12.75" hidden="false" customHeight="true" outlineLevel="0" collapsed="false"/>
    <row r="1092" s="3" customFormat="true" ht="12.75" hidden="false" customHeight="true" outlineLevel="0" collapsed="false"/>
    <row r="1093" s="3" customFormat="true" ht="12.75" hidden="false" customHeight="true" outlineLevel="0" collapsed="false"/>
    <row r="1094" s="3" customFormat="true" ht="12.75" hidden="false" customHeight="true" outlineLevel="0" collapsed="false"/>
    <row r="1095" s="3" customFormat="true" ht="12.75" hidden="false" customHeight="true" outlineLevel="0" collapsed="false"/>
    <row r="1096" s="3" customFormat="true" ht="12.75" hidden="false" customHeight="true" outlineLevel="0" collapsed="false"/>
    <row r="1097" s="3" customFormat="true" ht="12.75" hidden="false" customHeight="true" outlineLevel="0" collapsed="false"/>
    <row r="1098" s="3" customFormat="true" ht="12.75" hidden="false" customHeight="true" outlineLevel="0" collapsed="false"/>
    <row r="1099" s="3" customFormat="true" ht="12.75" hidden="false" customHeight="true" outlineLevel="0" collapsed="false"/>
    <row r="1100" s="3" customFormat="true" ht="12.75" hidden="false" customHeight="true" outlineLevel="0" collapsed="false"/>
    <row r="1101" s="3" customFormat="true" ht="12.75" hidden="false" customHeight="true" outlineLevel="0" collapsed="false"/>
    <row r="1102" s="3" customFormat="true" ht="12.75" hidden="false" customHeight="true" outlineLevel="0" collapsed="false"/>
    <row r="1103" s="3" customFormat="true" ht="12.75" hidden="false" customHeight="true" outlineLevel="0" collapsed="false"/>
    <row r="1104" s="3" customFormat="true" ht="12.75" hidden="false" customHeight="true" outlineLevel="0" collapsed="false"/>
    <row r="1105" s="3" customFormat="true" ht="12.75" hidden="false" customHeight="true" outlineLevel="0" collapsed="false"/>
    <row r="1106" s="3" customFormat="true" ht="12.75" hidden="false" customHeight="true" outlineLevel="0" collapsed="false"/>
    <row r="1107" s="3" customFormat="true" ht="12.75" hidden="false" customHeight="true" outlineLevel="0" collapsed="false"/>
    <row r="1108" s="3" customFormat="true" ht="12.75" hidden="false" customHeight="true" outlineLevel="0" collapsed="false"/>
    <row r="1109" s="3" customFormat="true" ht="12.75" hidden="false" customHeight="true" outlineLevel="0" collapsed="false"/>
    <row r="1110" s="3" customFormat="true" ht="12.75" hidden="false" customHeight="true" outlineLevel="0" collapsed="false"/>
    <row r="1111" s="3" customFormat="true" ht="12.75" hidden="false" customHeight="true" outlineLevel="0" collapsed="false"/>
    <row r="1112" s="3" customFormat="true" ht="12.75" hidden="false" customHeight="true" outlineLevel="0" collapsed="false"/>
    <row r="1113" s="3" customFormat="true" ht="12.75" hidden="false" customHeight="true" outlineLevel="0" collapsed="false"/>
    <row r="1114" s="3" customFormat="true" ht="12.75" hidden="false" customHeight="true" outlineLevel="0" collapsed="false"/>
    <row r="1115" s="3" customFormat="true" ht="12.75" hidden="false" customHeight="true" outlineLevel="0" collapsed="false"/>
    <row r="1116" s="3" customFormat="true" ht="12.75" hidden="false" customHeight="true" outlineLevel="0" collapsed="false"/>
    <row r="1117" s="3" customFormat="true" ht="12.75" hidden="false" customHeight="true" outlineLevel="0" collapsed="false"/>
    <row r="1118" s="3" customFormat="true" ht="12.75" hidden="false" customHeight="true" outlineLevel="0" collapsed="false"/>
    <row r="1119" s="3" customFormat="true" ht="12.75" hidden="false" customHeight="true" outlineLevel="0" collapsed="false"/>
    <row r="1120" s="3" customFormat="true" ht="12.75" hidden="false" customHeight="true" outlineLevel="0" collapsed="false"/>
    <row r="1121" s="3" customFormat="true" ht="12.75" hidden="false" customHeight="true" outlineLevel="0" collapsed="false"/>
    <row r="1122" s="3" customFormat="true" ht="12.75" hidden="false" customHeight="true" outlineLevel="0" collapsed="false"/>
    <row r="1123" s="3" customFormat="true" ht="12.75" hidden="false" customHeight="true" outlineLevel="0" collapsed="false"/>
    <row r="1124" s="3" customFormat="true" ht="12.75" hidden="false" customHeight="true" outlineLevel="0" collapsed="false"/>
    <row r="1125" s="3" customFormat="true" ht="12.75" hidden="false" customHeight="true" outlineLevel="0" collapsed="false"/>
    <row r="1126" s="3" customFormat="true" ht="12.75" hidden="false" customHeight="true" outlineLevel="0" collapsed="false"/>
    <row r="1127" s="3" customFormat="true" ht="12.75" hidden="false" customHeight="true" outlineLevel="0" collapsed="false"/>
    <row r="1128" s="3" customFormat="true" ht="12.75" hidden="false" customHeight="true" outlineLevel="0" collapsed="false"/>
    <row r="1129" s="3" customFormat="true" ht="12.75" hidden="false" customHeight="true" outlineLevel="0" collapsed="false"/>
    <row r="1130" s="3" customFormat="true" ht="12.75" hidden="false" customHeight="true" outlineLevel="0" collapsed="false"/>
    <row r="1131" s="3" customFormat="true" ht="12.75" hidden="false" customHeight="true" outlineLevel="0" collapsed="false"/>
    <row r="1132" s="3" customFormat="true" ht="12.75" hidden="false" customHeight="true" outlineLevel="0" collapsed="false"/>
    <row r="1133" s="3" customFormat="true" ht="12.75" hidden="false" customHeight="true" outlineLevel="0" collapsed="false"/>
    <row r="1134" s="3" customFormat="true" ht="12.75" hidden="false" customHeight="true" outlineLevel="0" collapsed="false"/>
    <row r="1135" s="3" customFormat="true" ht="12.75" hidden="false" customHeight="true" outlineLevel="0" collapsed="false"/>
    <row r="1136" s="3" customFormat="true" ht="12.75" hidden="false" customHeight="true" outlineLevel="0" collapsed="false"/>
    <row r="1137" s="3" customFormat="true" ht="12.75" hidden="false" customHeight="true" outlineLevel="0" collapsed="false"/>
    <row r="1138" s="3" customFormat="true" ht="12.75" hidden="false" customHeight="true" outlineLevel="0" collapsed="false"/>
    <row r="1139" s="3" customFormat="true" ht="12.75" hidden="false" customHeight="true" outlineLevel="0" collapsed="false"/>
    <row r="1140" s="3" customFormat="true" ht="12.75" hidden="false" customHeight="true" outlineLevel="0" collapsed="false"/>
    <row r="1141" s="3" customFormat="true" ht="12.75" hidden="false" customHeight="true" outlineLevel="0" collapsed="false"/>
    <row r="1142" s="3" customFormat="true" ht="12.75" hidden="false" customHeight="true" outlineLevel="0" collapsed="false"/>
    <row r="1143" s="3" customFormat="true" ht="12.75" hidden="false" customHeight="true" outlineLevel="0" collapsed="false"/>
    <row r="1144" s="3" customFormat="true" ht="12.75" hidden="false" customHeight="true" outlineLevel="0" collapsed="false"/>
    <row r="1145" s="3" customFormat="true" ht="12.75" hidden="false" customHeight="true" outlineLevel="0" collapsed="false"/>
    <row r="1146" s="3" customFormat="true" ht="12.75" hidden="false" customHeight="true" outlineLevel="0" collapsed="false"/>
    <row r="1147" s="3" customFormat="true" ht="12.75" hidden="false" customHeight="true" outlineLevel="0" collapsed="false"/>
    <row r="1148" s="3" customFormat="true" ht="12.75" hidden="false" customHeight="true" outlineLevel="0" collapsed="false"/>
    <row r="1149" s="3" customFormat="true" ht="12.75" hidden="false" customHeight="true" outlineLevel="0" collapsed="false"/>
    <row r="1150" s="3" customFormat="true" ht="12.75" hidden="false" customHeight="true" outlineLevel="0" collapsed="false"/>
    <row r="1151" s="3" customFormat="true" ht="12.75" hidden="false" customHeight="true" outlineLevel="0" collapsed="false"/>
    <row r="1152" s="3" customFormat="true" ht="12.75" hidden="false" customHeight="true" outlineLevel="0" collapsed="false"/>
    <row r="1153" s="3" customFormat="true" ht="12.75" hidden="false" customHeight="true" outlineLevel="0" collapsed="false"/>
    <row r="1154" s="3" customFormat="true" ht="12.75" hidden="false" customHeight="true" outlineLevel="0" collapsed="false"/>
    <row r="1155" s="3" customFormat="true" ht="12.75" hidden="false" customHeight="true" outlineLevel="0" collapsed="false"/>
    <row r="1156" s="3" customFormat="true" ht="12.75" hidden="false" customHeight="true" outlineLevel="0" collapsed="false"/>
    <row r="1157" s="3" customFormat="true" ht="12.75" hidden="false" customHeight="true" outlineLevel="0" collapsed="false"/>
    <row r="1158" s="3" customFormat="true" ht="12.75" hidden="false" customHeight="true" outlineLevel="0" collapsed="false"/>
    <row r="1159" s="3" customFormat="true" ht="12.75" hidden="false" customHeight="true" outlineLevel="0" collapsed="false"/>
    <row r="1160" s="3" customFormat="true" ht="12.75" hidden="false" customHeight="true" outlineLevel="0" collapsed="false"/>
    <row r="1161" s="3" customFormat="true" ht="12.75" hidden="false" customHeight="true" outlineLevel="0" collapsed="false"/>
    <row r="1162" s="3" customFormat="true" ht="12.75" hidden="false" customHeight="true" outlineLevel="0" collapsed="false"/>
    <row r="1163" s="3" customFormat="true" ht="12.75" hidden="false" customHeight="true" outlineLevel="0" collapsed="false"/>
    <row r="1164" s="3" customFormat="true" ht="12.75" hidden="false" customHeight="true" outlineLevel="0" collapsed="false"/>
    <row r="1165" s="3" customFormat="true" ht="12.75" hidden="false" customHeight="true" outlineLevel="0" collapsed="false"/>
    <row r="1166" s="3" customFormat="true" ht="12.75" hidden="false" customHeight="true" outlineLevel="0" collapsed="false"/>
    <row r="1167" s="3" customFormat="true" ht="12.75" hidden="false" customHeight="true" outlineLevel="0" collapsed="false"/>
    <row r="1168" s="3" customFormat="true" ht="12.75" hidden="false" customHeight="true" outlineLevel="0" collapsed="false"/>
    <row r="1169" s="3" customFormat="true" ht="12.75" hidden="false" customHeight="true" outlineLevel="0" collapsed="false"/>
    <row r="1170" s="3" customFormat="true" ht="12.75" hidden="false" customHeight="true" outlineLevel="0" collapsed="false"/>
    <row r="1171" s="3" customFormat="true" ht="12.75" hidden="false" customHeight="true" outlineLevel="0" collapsed="false"/>
    <row r="1172" s="3" customFormat="true" ht="12.75" hidden="false" customHeight="true" outlineLevel="0" collapsed="false"/>
    <row r="1173" s="3" customFormat="true" ht="12.75" hidden="false" customHeight="true" outlineLevel="0" collapsed="false"/>
    <row r="1174" s="3" customFormat="true" ht="12.75" hidden="false" customHeight="true" outlineLevel="0" collapsed="false"/>
    <row r="1175" s="3" customFormat="true" ht="12.75" hidden="false" customHeight="true" outlineLevel="0" collapsed="false"/>
    <row r="1176" s="3" customFormat="true" ht="12.75" hidden="false" customHeight="true" outlineLevel="0" collapsed="false"/>
    <row r="1177" s="3" customFormat="true" ht="12.75" hidden="false" customHeight="true" outlineLevel="0" collapsed="false"/>
    <row r="1178" s="3" customFormat="true" ht="12.75" hidden="false" customHeight="true" outlineLevel="0" collapsed="false"/>
    <row r="1179" s="3" customFormat="true" ht="12.75" hidden="false" customHeight="true" outlineLevel="0" collapsed="false"/>
    <row r="1180" s="3" customFormat="true" ht="12.75" hidden="false" customHeight="true" outlineLevel="0" collapsed="false"/>
    <row r="1181" s="3" customFormat="true" ht="12.75" hidden="false" customHeight="true" outlineLevel="0" collapsed="false"/>
    <row r="1182" s="3" customFormat="true" ht="12.75" hidden="false" customHeight="true" outlineLevel="0" collapsed="false"/>
    <row r="1183" s="3" customFormat="true" ht="12.75" hidden="false" customHeight="true" outlineLevel="0" collapsed="false"/>
    <row r="1184" s="3" customFormat="true" ht="12.75" hidden="false" customHeight="true" outlineLevel="0" collapsed="false"/>
    <row r="1185" s="3" customFormat="true" ht="12.75" hidden="false" customHeight="true" outlineLevel="0" collapsed="false"/>
    <row r="1186" s="3" customFormat="true" ht="12.75" hidden="false" customHeight="true" outlineLevel="0" collapsed="false"/>
    <row r="1187" s="3" customFormat="true" ht="12.75" hidden="false" customHeight="true" outlineLevel="0" collapsed="false"/>
    <row r="1188" s="3" customFormat="true" ht="12.75" hidden="false" customHeight="true" outlineLevel="0" collapsed="false"/>
    <row r="1189" s="3" customFormat="true" ht="12.75" hidden="false" customHeight="true" outlineLevel="0" collapsed="false"/>
    <row r="1190" s="3" customFormat="true" ht="12.75" hidden="false" customHeight="true" outlineLevel="0" collapsed="false"/>
    <row r="1191" s="3" customFormat="true" ht="12.75" hidden="false" customHeight="true" outlineLevel="0" collapsed="false"/>
    <row r="1192" s="3" customFormat="true" ht="12.75" hidden="false" customHeight="true" outlineLevel="0" collapsed="false"/>
    <row r="1193" s="3" customFormat="true" ht="12.75" hidden="false" customHeight="true" outlineLevel="0" collapsed="false"/>
    <row r="1194" s="3" customFormat="true" ht="12.75" hidden="false" customHeight="true" outlineLevel="0" collapsed="false"/>
    <row r="1195" s="3" customFormat="true" ht="12.75" hidden="false" customHeight="true" outlineLevel="0" collapsed="false"/>
    <row r="1196" s="3" customFormat="true" ht="12.75" hidden="false" customHeight="true" outlineLevel="0" collapsed="false"/>
    <row r="1197" s="3" customFormat="true" ht="12.75" hidden="false" customHeight="true" outlineLevel="0" collapsed="false"/>
    <row r="1198" s="3" customFormat="true" ht="12.75" hidden="false" customHeight="true" outlineLevel="0" collapsed="false"/>
    <row r="1199" s="3" customFormat="true" ht="12.75" hidden="false" customHeight="true" outlineLevel="0" collapsed="false"/>
    <row r="1200" s="3" customFormat="true" ht="12.75" hidden="false" customHeight="true" outlineLevel="0" collapsed="false"/>
    <row r="1201" s="3" customFormat="true" ht="12.75" hidden="false" customHeight="true" outlineLevel="0" collapsed="false"/>
    <row r="1202" s="3" customFormat="true" ht="12.75" hidden="false" customHeight="true" outlineLevel="0" collapsed="false"/>
    <row r="1203" s="3" customFormat="true" ht="12.75" hidden="false" customHeight="true" outlineLevel="0" collapsed="false"/>
    <row r="1204" s="3" customFormat="true" ht="12.75" hidden="false" customHeight="true" outlineLevel="0" collapsed="false"/>
    <row r="1205" s="3" customFormat="true" ht="12.75" hidden="false" customHeight="true" outlineLevel="0" collapsed="false"/>
    <row r="1206" s="3" customFormat="true" ht="12.75" hidden="false" customHeight="true" outlineLevel="0" collapsed="false"/>
    <row r="1207" s="3" customFormat="true" ht="12.75" hidden="false" customHeight="true" outlineLevel="0" collapsed="false"/>
    <row r="1208" s="3" customFormat="true" ht="12.75" hidden="false" customHeight="true" outlineLevel="0" collapsed="false"/>
    <row r="1209" s="3" customFormat="true" ht="12.75" hidden="false" customHeight="true" outlineLevel="0" collapsed="false"/>
    <row r="1210" s="3" customFormat="true" ht="12.75" hidden="false" customHeight="true" outlineLevel="0" collapsed="false"/>
    <row r="1211" s="3" customFormat="true" ht="12.75" hidden="false" customHeight="true" outlineLevel="0" collapsed="false"/>
    <row r="1212" s="3" customFormat="true" ht="12.75" hidden="false" customHeight="true" outlineLevel="0" collapsed="false"/>
    <row r="1213" s="3" customFormat="true" ht="12.75" hidden="false" customHeight="true" outlineLevel="0" collapsed="false"/>
    <row r="1214" s="3" customFormat="true" ht="12.75" hidden="false" customHeight="true" outlineLevel="0" collapsed="false"/>
    <row r="1215" s="3" customFormat="true" ht="12.75" hidden="false" customHeight="true" outlineLevel="0" collapsed="false"/>
    <row r="1216" s="3" customFormat="true" ht="12.75" hidden="false" customHeight="true" outlineLevel="0" collapsed="false"/>
    <row r="1217" s="3" customFormat="true" ht="12.75" hidden="false" customHeight="true" outlineLevel="0" collapsed="false"/>
    <row r="1218" s="3" customFormat="true" ht="12.75" hidden="false" customHeight="true" outlineLevel="0" collapsed="false"/>
    <row r="1219" s="3" customFormat="true" ht="12.75" hidden="false" customHeight="true" outlineLevel="0" collapsed="false"/>
    <row r="1220" s="3" customFormat="true" ht="12.75" hidden="false" customHeight="true" outlineLevel="0" collapsed="false"/>
    <row r="1221" s="3" customFormat="true" ht="12.75" hidden="false" customHeight="true" outlineLevel="0" collapsed="false"/>
    <row r="1222" s="3" customFormat="true" ht="12.75" hidden="false" customHeight="true" outlineLevel="0" collapsed="false"/>
    <row r="1223" s="3" customFormat="true" ht="12.75" hidden="false" customHeight="true" outlineLevel="0" collapsed="false"/>
    <row r="1224" s="3" customFormat="true" ht="12.75" hidden="false" customHeight="true" outlineLevel="0" collapsed="false"/>
    <row r="1225" s="3" customFormat="true" ht="12.75" hidden="false" customHeight="true" outlineLevel="0" collapsed="false"/>
    <row r="1226" s="3" customFormat="true" ht="12.75" hidden="false" customHeight="true" outlineLevel="0" collapsed="false"/>
    <row r="1227" s="3" customFormat="true" ht="12.75" hidden="false" customHeight="true" outlineLevel="0" collapsed="false"/>
    <row r="1228" s="3" customFormat="true" ht="12.75" hidden="false" customHeight="true" outlineLevel="0" collapsed="false"/>
    <row r="1229" s="3" customFormat="true" ht="12.75" hidden="false" customHeight="true" outlineLevel="0" collapsed="false"/>
    <row r="1230" s="3" customFormat="true" ht="12.75" hidden="false" customHeight="true" outlineLevel="0" collapsed="false"/>
    <row r="1231" s="3" customFormat="true" ht="12.75" hidden="false" customHeight="true" outlineLevel="0" collapsed="false"/>
    <row r="1232" s="3" customFormat="true" ht="12.75" hidden="false" customHeight="true" outlineLevel="0" collapsed="false"/>
    <row r="1233" s="3" customFormat="true" ht="12.75" hidden="false" customHeight="true" outlineLevel="0" collapsed="false"/>
    <row r="1234" s="3" customFormat="true" ht="12.75" hidden="false" customHeight="true" outlineLevel="0" collapsed="false"/>
    <row r="1235" s="3" customFormat="true" ht="12.75" hidden="false" customHeight="true" outlineLevel="0" collapsed="false"/>
    <row r="1236" s="3" customFormat="true" ht="12.75" hidden="false" customHeight="true" outlineLevel="0" collapsed="false"/>
    <row r="1237" s="3" customFormat="true" ht="12.75" hidden="false" customHeight="true" outlineLevel="0" collapsed="false"/>
    <row r="1238" s="3" customFormat="true" ht="12.75" hidden="false" customHeight="true" outlineLevel="0" collapsed="false"/>
    <row r="1239" s="3" customFormat="true" ht="12.75" hidden="false" customHeight="true" outlineLevel="0" collapsed="false"/>
    <row r="1240" s="3" customFormat="true" ht="12.75" hidden="false" customHeight="true" outlineLevel="0" collapsed="false"/>
    <row r="1241" s="3" customFormat="true" ht="12.75" hidden="false" customHeight="true" outlineLevel="0" collapsed="false"/>
    <row r="1242" s="3" customFormat="true" ht="12.75" hidden="false" customHeight="true" outlineLevel="0" collapsed="false"/>
    <row r="1243" s="3" customFormat="true" ht="12.75" hidden="false" customHeight="true" outlineLevel="0" collapsed="false"/>
    <row r="1244" s="3" customFormat="true" ht="12.75" hidden="false" customHeight="true" outlineLevel="0" collapsed="false"/>
    <row r="1245" s="3" customFormat="true" ht="12.75" hidden="false" customHeight="true" outlineLevel="0" collapsed="false"/>
    <row r="1246" s="3" customFormat="true" ht="12.75" hidden="false" customHeight="true" outlineLevel="0" collapsed="false"/>
    <row r="1247" s="3" customFormat="true" ht="12.75" hidden="false" customHeight="true" outlineLevel="0" collapsed="false"/>
    <row r="1248" s="3" customFormat="true" ht="12.75" hidden="false" customHeight="true" outlineLevel="0" collapsed="false"/>
    <row r="1249" s="3" customFormat="true" ht="12.75" hidden="false" customHeight="true" outlineLevel="0" collapsed="false"/>
    <row r="1250" s="3" customFormat="true" ht="12.75" hidden="false" customHeight="true" outlineLevel="0" collapsed="false"/>
    <row r="1251" s="3" customFormat="true" ht="12.75" hidden="false" customHeight="true" outlineLevel="0" collapsed="false"/>
    <row r="1252" s="3" customFormat="true" ht="12.75" hidden="false" customHeight="true" outlineLevel="0" collapsed="false"/>
    <row r="1253" s="3" customFormat="true" ht="12.75" hidden="false" customHeight="true" outlineLevel="0" collapsed="false"/>
    <row r="1254" s="3" customFormat="true" ht="12.75" hidden="false" customHeight="true" outlineLevel="0" collapsed="false"/>
    <row r="1255" s="3" customFormat="true" ht="12.75" hidden="false" customHeight="true" outlineLevel="0" collapsed="false"/>
    <row r="1256" s="3" customFormat="true" ht="12.75" hidden="false" customHeight="true" outlineLevel="0" collapsed="false"/>
    <row r="1257" s="3" customFormat="true" ht="12.75" hidden="false" customHeight="true" outlineLevel="0" collapsed="false"/>
    <row r="1258" s="3" customFormat="true" ht="12.75" hidden="false" customHeight="true" outlineLevel="0" collapsed="false"/>
    <row r="1259" s="3" customFormat="true" ht="12.75" hidden="false" customHeight="true" outlineLevel="0" collapsed="false"/>
    <row r="1260" s="3" customFormat="true" ht="12.75" hidden="false" customHeight="true" outlineLevel="0" collapsed="false"/>
    <row r="1261" s="3" customFormat="true" ht="12.75" hidden="false" customHeight="true" outlineLevel="0" collapsed="false"/>
    <row r="1262" s="3" customFormat="true" ht="12.75" hidden="false" customHeight="true" outlineLevel="0" collapsed="false"/>
    <row r="1263" s="3" customFormat="true" ht="12.75" hidden="false" customHeight="true" outlineLevel="0" collapsed="false"/>
    <row r="1264" s="3" customFormat="true" ht="12.75" hidden="false" customHeight="true" outlineLevel="0" collapsed="false"/>
    <row r="1265" s="3" customFormat="true" ht="12.75" hidden="false" customHeight="true" outlineLevel="0" collapsed="false"/>
    <row r="1266" s="3" customFormat="true" ht="12.75" hidden="false" customHeight="true" outlineLevel="0" collapsed="false"/>
    <row r="1267" s="3" customFormat="true" ht="12.75" hidden="false" customHeight="true" outlineLevel="0" collapsed="false"/>
    <row r="1268" s="3" customFormat="true" ht="12.75" hidden="false" customHeight="true" outlineLevel="0" collapsed="false"/>
    <row r="1269" s="3" customFormat="true" ht="12.75" hidden="false" customHeight="true" outlineLevel="0" collapsed="false"/>
    <row r="1270" s="3" customFormat="true" ht="12.75" hidden="false" customHeight="true" outlineLevel="0" collapsed="false"/>
    <row r="1271" s="3" customFormat="true" ht="12.75" hidden="false" customHeight="true" outlineLevel="0" collapsed="false"/>
    <row r="1272" s="3" customFormat="true" ht="12.75" hidden="false" customHeight="true" outlineLevel="0" collapsed="false"/>
    <row r="1273" s="3" customFormat="true" ht="12.75" hidden="false" customHeight="true" outlineLevel="0" collapsed="false"/>
    <row r="1274" s="3" customFormat="true" ht="12.75" hidden="false" customHeight="true" outlineLevel="0" collapsed="false"/>
    <row r="1275" s="3" customFormat="true" ht="12.75" hidden="false" customHeight="true" outlineLevel="0" collapsed="false"/>
    <row r="1276" s="3" customFormat="true" ht="12.75" hidden="false" customHeight="true" outlineLevel="0" collapsed="false"/>
    <row r="1277" s="3" customFormat="true" ht="12.75" hidden="false" customHeight="true" outlineLevel="0" collapsed="false"/>
    <row r="1278" s="3" customFormat="true" ht="12.75" hidden="false" customHeight="true" outlineLevel="0" collapsed="false"/>
    <row r="1279" s="3" customFormat="true" ht="12.75" hidden="false" customHeight="true" outlineLevel="0" collapsed="false"/>
    <row r="1280" s="3" customFormat="true" ht="12.75" hidden="false" customHeight="true" outlineLevel="0" collapsed="false"/>
    <row r="1281" s="3" customFormat="true" ht="12.75" hidden="false" customHeight="true" outlineLevel="0" collapsed="false"/>
    <row r="1282" s="3" customFormat="true" ht="12.75" hidden="false" customHeight="true" outlineLevel="0" collapsed="false"/>
    <row r="1283" s="3" customFormat="true" ht="12.75" hidden="false" customHeight="true" outlineLevel="0" collapsed="false"/>
    <row r="1284" s="3" customFormat="true" ht="12.75" hidden="false" customHeight="true" outlineLevel="0" collapsed="false"/>
    <row r="1285" s="3" customFormat="true" ht="12.75" hidden="false" customHeight="true" outlineLevel="0" collapsed="false"/>
    <row r="1286" s="3" customFormat="true" ht="12.75" hidden="false" customHeight="true" outlineLevel="0" collapsed="false"/>
    <row r="1287" s="3" customFormat="true" ht="12.75" hidden="false" customHeight="true" outlineLevel="0" collapsed="false"/>
    <row r="1288" s="3" customFormat="true" ht="12.75" hidden="false" customHeight="true" outlineLevel="0" collapsed="false"/>
    <row r="1289" s="3" customFormat="true" ht="12.75" hidden="false" customHeight="true" outlineLevel="0" collapsed="false"/>
    <row r="1290" s="3" customFormat="true" ht="12.75" hidden="false" customHeight="true" outlineLevel="0" collapsed="false"/>
    <row r="1291" s="3" customFormat="true" ht="12.75" hidden="false" customHeight="true" outlineLevel="0" collapsed="false"/>
    <row r="1292" s="3" customFormat="true" ht="12.75" hidden="false" customHeight="true" outlineLevel="0" collapsed="false"/>
    <row r="1293" s="3" customFormat="true" ht="12.75" hidden="false" customHeight="true" outlineLevel="0" collapsed="false"/>
    <row r="1294" s="3" customFormat="true" ht="12.75" hidden="false" customHeight="true" outlineLevel="0" collapsed="false"/>
    <row r="1295" s="3" customFormat="true" ht="12.75" hidden="false" customHeight="true" outlineLevel="0" collapsed="false"/>
    <row r="1296" s="3" customFormat="true" ht="12.75" hidden="false" customHeight="true" outlineLevel="0" collapsed="false"/>
    <row r="1297" s="3" customFormat="true" ht="12.75" hidden="false" customHeight="true" outlineLevel="0" collapsed="false"/>
    <row r="1298" s="3" customFormat="true" ht="12.75" hidden="false" customHeight="true" outlineLevel="0" collapsed="false"/>
    <row r="1299" s="3" customFormat="true" ht="12.75" hidden="false" customHeight="true" outlineLevel="0" collapsed="false"/>
    <row r="1300" s="3" customFormat="true" ht="12.75" hidden="false" customHeight="true" outlineLevel="0" collapsed="false"/>
    <row r="1301" s="3" customFormat="true" ht="12.75" hidden="false" customHeight="true" outlineLevel="0" collapsed="false"/>
    <row r="1302" s="3" customFormat="true" ht="12.75" hidden="false" customHeight="true" outlineLevel="0" collapsed="false"/>
    <row r="1303" s="3" customFormat="true" ht="12.75" hidden="false" customHeight="true" outlineLevel="0" collapsed="false"/>
    <row r="1304" s="3" customFormat="true" ht="12.75" hidden="false" customHeight="true" outlineLevel="0" collapsed="false"/>
    <row r="1305" s="3" customFormat="true" ht="12.75" hidden="false" customHeight="true" outlineLevel="0" collapsed="false"/>
    <row r="1306" s="3" customFormat="true" ht="12.75" hidden="false" customHeight="true" outlineLevel="0" collapsed="false"/>
    <row r="1307" s="3" customFormat="true" ht="12.75" hidden="false" customHeight="true" outlineLevel="0" collapsed="false"/>
    <row r="1308" s="3" customFormat="true" ht="12.75" hidden="false" customHeight="true" outlineLevel="0" collapsed="false"/>
    <row r="1309" s="3" customFormat="true" ht="12.75" hidden="false" customHeight="true" outlineLevel="0" collapsed="false"/>
    <row r="1310" s="3" customFormat="true" ht="12.75" hidden="false" customHeight="true" outlineLevel="0" collapsed="false"/>
    <row r="1311" s="3" customFormat="true" ht="12.75" hidden="false" customHeight="true" outlineLevel="0" collapsed="false"/>
    <row r="1312" s="3" customFormat="true" ht="12.75" hidden="false" customHeight="true" outlineLevel="0" collapsed="false"/>
    <row r="1313" s="3" customFormat="true" ht="12.75" hidden="false" customHeight="true" outlineLevel="0" collapsed="false"/>
    <row r="1314" s="3" customFormat="true" ht="12.75" hidden="false" customHeight="true" outlineLevel="0" collapsed="false"/>
    <row r="1315" s="3" customFormat="true" ht="12.75" hidden="false" customHeight="true" outlineLevel="0" collapsed="false"/>
    <row r="1316" s="3" customFormat="true" ht="12.75" hidden="false" customHeight="true" outlineLevel="0" collapsed="false"/>
    <row r="1317" s="3" customFormat="true" ht="12.75" hidden="false" customHeight="true" outlineLevel="0" collapsed="false"/>
    <row r="1318" s="3" customFormat="true" ht="12.75" hidden="false" customHeight="true" outlineLevel="0" collapsed="false"/>
    <row r="1319" s="3" customFormat="true" ht="12.75" hidden="false" customHeight="true" outlineLevel="0" collapsed="false"/>
    <row r="1320" s="3" customFormat="true" ht="12.75" hidden="false" customHeight="true" outlineLevel="0" collapsed="false"/>
    <row r="1321" s="3" customFormat="true" ht="12.75" hidden="false" customHeight="true" outlineLevel="0" collapsed="false"/>
    <row r="1322" s="3" customFormat="true" ht="12.75" hidden="false" customHeight="true" outlineLevel="0" collapsed="false"/>
    <row r="1323" s="3" customFormat="true" ht="12.75" hidden="false" customHeight="true" outlineLevel="0" collapsed="false"/>
    <row r="1324" s="3" customFormat="true" ht="12.75" hidden="false" customHeight="true" outlineLevel="0" collapsed="false"/>
    <row r="1325" s="3" customFormat="true" ht="12.75" hidden="false" customHeight="true" outlineLevel="0" collapsed="false"/>
    <row r="1326" s="3" customFormat="true" ht="12.75" hidden="false" customHeight="true" outlineLevel="0" collapsed="false"/>
    <row r="1327" s="3" customFormat="true" ht="12.75" hidden="false" customHeight="true" outlineLevel="0" collapsed="false"/>
    <row r="1328" s="3" customFormat="true" ht="12.75" hidden="false" customHeight="true" outlineLevel="0" collapsed="false"/>
    <row r="1329" s="3" customFormat="true" ht="12.75" hidden="false" customHeight="true" outlineLevel="0" collapsed="false"/>
    <row r="1330" s="3" customFormat="true" ht="12.75" hidden="false" customHeight="true" outlineLevel="0" collapsed="false"/>
    <row r="1331" s="3" customFormat="true" ht="12.75" hidden="false" customHeight="true" outlineLevel="0" collapsed="false"/>
    <row r="1332" s="3" customFormat="true" ht="12.75" hidden="false" customHeight="true" outlineLevel="0" collapsed="false"/>
    <row r="1333" s="3" customFormat="true" ht="12.75" hidden="false" customHeight="true" outlineLevel="0" collapsed="false"/>
    <row r="1334" s="3" customFormat="true" ht="12.75" hidden="false" customHeight="true" outlineLevel="0" collapsed="false"/>
    <row r="1335" s="3" customFormat="true" ht="12.75" hidden="false" customHeight="true" outlineLevel="0" collapsed="false"/>
    <row r="1336" s="3" customFormat="true" ht="12.75" hidden="false" customHeight="true" outlineLevel="0" collapsed="false"/>
    <row r="1337" s="3" customFormat="true" ht="12.75" hidden="false" customHeight="true" outlineLevel="0" collapsed="false"/>
    <row r="1338" s="3" customFormat="true" ht="12.75" hidden="false" customHeight="true" outlineLevel="0" collapsed="false"/>
    <row r="1339" s="3" customFormat="true" ht="12.75" hidden="false" customHeight="true" outlineLevel="0" collapsed="false"/>
    <row r="1340" s="3" customFormat="true" ht="12.75" hidden="false" customHeight="true" outlineLevel="0" collapsed="false"/>
    <row r="1341" s="3" customFormat="true" ht="12.75" hidden="false" customHeight="true" outlineLevel="0" collapsed="false"/>
    <row r="1342" s="3" customFormat="true" ht="12.75" hidden="false" customHeight="true" outlineLevel="0" collapsed="false"/>
    <row r="1343" s="3" customFormat="true" ht="12.75" hidden="false" customHeight="true" outlineLevel="0" collapsed="false"/>
    <row r="1344" s="3" customFormat="true" ht="12.75" hidden="false" customHeight="true" outlineLevel="0" collapsed="false"/>
    <row r="1345" s="3" customFormat="true" ht="12.75" hidden="false" customHeight="true" outlineLevel="0" collapsed="false"/>
    <row r="1346" s="3" customFormat="true" ht="12.75" hidden="false" customHeight="true" outlineLevel="0" collapsed="false"/>
    <row r="1347" s="3" customFormat="true" ht="12.75" hidden="false" customHeight="true" outlineLevel="0" collapsed="false"/>
    <row r="1348" s="3" customFormat="true" ht="12.75" hidden="false" customHeight="true" outlineLevel="0" collapsed="false"/>
    <row r="1349" s="3" customFormat="true" ht="12.75" hidden="false" customHeight="true" outlineLevel="0" collapsed="false"/>
    <row r="1350" s="3" customFormat="true" ht="12.75" hidden="false" customHeight="true" outlineLevel="0" collapsed="false"/>
    <row r="1351" s="3" customFormat="true" ht="12.75" hidden="false" customHeight="true" outlineLevel="0" collapsed="false"/>
    <row r="1352" s="3" customFormat="true" ht="12.75" hidden="false" customHeight="true" outlineLevel="0" collapsed="false"/>
    <row r="1353" s="3" customFormat="true" ht="12.75" hidden="false" customHeight="true" outlineLevel="0" collapsed="false"/>
    <row r="1354" s="3" customFormat="true" ht="12.75" hidden="false" customHeight="true" outlineLevel="0" collapsed="false"/>
    <row r="1355" s="3" customFormat="true" ht="12.75" hidden="false" customHeight="true" outlineLevel="0" collapsed="false"/>
    <row r="1356" s="3" customFormat="true" ht="12.75" hidden="false" customHeight="true" outlineLevel="0" collapsed="false"/>
    <row r="1357" s="3" customFormat="true" ht="12.75" hidden="false" customHeight="true" outlineLevel="0" collapsed="false"/>
    <row r="1358" s="3" customFormat="true" ht="12.75" hidden="false" customHeight="true" outlineLevel="0" collapsed="false"/>
    <row r="1359" s="3" customFormat="true" ht="12.75" hidden="false" customHeight="true" outlineLevel="0" collapsed="false"/>
    <row r="1360" s="3" customFormat="true" ht="12.75" hidden="false" customHeight="true" outlineLevel="0" collapsed="false"/>
    <row r="1361" s="3" customFormat="true" ht="12.75" hidden="false" customHeight="true" outlineLevel="0" collapsed="false"/>
    <row r="1362" s="3" customFormat="true" ht="12.75" hidden="false" customHeight="true" outlineLevel="0" collapsed="false"/>
    <row r="1363" s="3" customFormat="true" ht="12.75" hidden="false" customHeight="true" outlineLevel="0" collapsed="false"/>
    <row r="1364" s="3" customFormat="true" ht="12.75" hidden="false" customHeight="true" outlineLevel="0" collapsed="false"/>
    <row r="1365" s="3" customFormat="true" ht="12.75" hidden="false" customHeight="true" outlineLevel="0" collapsed="false"/>
    <row r="1366" s="3" customFormat="true" ht="12.75" hidden="false" customHeight="true" outlineLevel="0" collapsed="false"/>
    <row r="1367" s="3" customFormat="true" ht="12.75" hidden="false" customHeight="true" outlineLevel="0" collapsed="false"/>
    <row r="1368" s="3" customFormat="true" ht="12.75" hidden="false" customHeight="true" outlineLevel="0" collapsed="false"/>
    <row r="1369" s="3" customFormat="true" ht="12.75" hidden="false" customHeight="true" outlineLevel="0" collapsed="false"/>
    <row r="1370" s="3" customFormat="true" ht="12.75" hidden="false" customHeight="true" outlineLevel="0" collapsed="false"/>
    <row r="1371" s="3" customFormat="true" ht="12.75" hidden="false" customHeight="true" outlineLevel="0" collapsed="false"/>
    <row r="1372" s="3" customFormat="true" ht="12.75" hidden="false" customHeight="true" outlineLevel="0" collapsed="false"/>
    <row r="1373" s="3" customFormat="true" ht="12.75" hidden="false" customHeight="true" outlineLevel="0" collapsed="false"/>
    <row r="1374" s="3" customFormat="true" ht="12.75" hidden="false" customHeight="true" outlineLevel="0" collapsed="false"/>
    <row r="1375" s="3" customFormat="true" ht="12.75" hidden="false" customHeight="true" outlineLevel="0" collapsed="false"/>
    <row r="1376" s="3" customFormat="true" ht="12.75" hidden="false" customHeight="true" outlineLevel="0" collapsed="false"/>
    <row r="1377" s="3" customFormat="true" ht="12.75" hidden="false" customHeight="true" outlineLevel="0" collapsed="false"/>
    <row r="1378" s="3" customFormat="true" ht="12.75" hidden="false" customHeight="true" outlineLevel="0" collapsed="false"/>
    <row r="1379" s="3" customFormat="true" ht="12.75" hidden="false" customHeight="true" outlineLevel="0" collapsed="false"/>
    <row r="1380" s="3" customFormat="true" ht="12.75" hidden="false" customHeight="true" outlineLevel="0" collapsed="false"/>
    <row r="1381" s="3" customFormat="true" ht="12.75" hidden="false" customHeight="true" outlineLevel="0" collapsed="false"/>
    <row r="1382" s="3" customFormat="true" ht="12.75" hidden="false" customHeight="true" outlineLevel="0" collapsed="false"/>
    <row r="1383" s="3" customFormat="true" ht="12.75" hidden="false" customHeight="true" outlineLevel="0" collapsed="false"/>
    <row r="1384" s="3" customFormat="true" ht="12.75" hidden="false" customHeight="true" outlineLevel="0" collapsed="false"/>
    <row r="1385" s="3" customFormat="true" ht="12.75" hidden="false" customHeight="true" outlineLevel="0" collapsed="false"/>
    <row r="1386" s="3" customFormat="true" ht="12.75" hidden="false" customHeight="true" outlineLevel="0" collapsed="false"/>
    <row r="1387" s="3" customFormat="true" ht="12.75" hidden="false" customHeight="true" outlineLevel="0" collapsed="false"/>
    <row r="1388" s="3" customFormat="true" ht="12.75" hidden="false" customHeight="true" outlineLevel="0" collapsed="false"/>
    <row r="1389" s="3" customFormat="true" ht="12.75" hidden="false" customHeight="true" outlineLevel="0" collapsed="false"/>
    <row r="1390" s="3" customFormat="true" ht="12.75" hidden="false" customHeight="true" outlineLevel="0" collapsed="false"/>
    <row r="1391" s="3" customFormat="true" ht="12.75" hidden="false" customHeight="true" outlineLevel="0" collapsed="false"/>
    <row r="1392" s="3" customFormat="true" ht="12.75" hidden="false" customHeight="true" outlineLevel="0" collapsed="false"/>
    <row r="1393" s="3" customFormat="true" ht="12.75" hidden="false" customHeight="true" outlineLevel="0" collapsed="false"/>
    <row r="1394" s="3" customFormat="true" ht="12.75" hidden="false" customHeight="true" outlineLevel="0" collapsed="false"/>
    <row r="1395" s="3" customFormat="true" ht="12.75" hidden="false" customHeight="true" outlineLevel="0" collapsed="false"/>
    <row r="1396" s="3" customFormat="true" ht="12.75" hidden="false" customHeight="true" outlineLevel="0" collapsed="false"/>
    <row r="1397" s="3" customFormat="true" ht="12.75" hidden="false" customHeight="true" outlineLevel="0" collapsed="false"/>
    <row r="1398" s="3" customFormat="true" ht="12.75" hidden="false" customHeight="true" outlineLevel="0" collapsed="false"/>
    <row r="1399" s="3" customFormat="true" ht="12.75" hidden="false" customHeight="true" outlineLevel="0" collapsed="false"/>
    <row r="1400" s="3" customFormat="true" ht="12.75" hidden="false" customHeight="true" outlineLevel="0" collapsed="false"/>
    <row r="1401" s="3" customFormat="true" ht="12.75" hidden="false" customHeight="true" outlineLevel="0" collapsed="false"/>
    <row r="1402" s="3" customFormat="true" ht="12.75" hidden="false" customHeight="true" outlineLevel="0" collapsed="false"/>
    <row r="1403" s="3" customFormat="true" ht="12.75" hidden="false" customHeight="true" outlineLevel="0" collapsed="false"/>
    <row r="1404" s="3" customFormat="true" ht="12.75" hidden="false" customHeight="true" outlineLevel="0" collapsed="false"/>
    <row r="1405" s="3" customFormat="true" ht="12.75" hidden="false" customHeight="true" outlineLevel="0" collapsed="false"/>
    <row r="1406" s="3" customFormat="true" ht="12.75" hidden="false" customHeight="true" outlineLevel="0" collapsed="false"/>
    <row r="1407" s="3" customFormat="true" ht="12.75" hidden="false" customHeight="true" outlineLevel="0" collapsed="false"/>
    <row r="1408" s="3" customFormat="true" ht="12.75" hidden="false" customHeight="true" outlineLevel="0" collapsed="false"/>
    <row r="1409" s="3" customFormat="true" ht="12.75" hidden="false" customHeight="true" outlineLevel="0" collapsed="false"/>
    <row r="1410" s="3" customFormat="true" ht="12.75" hidden="false" customHeight="true" outlineLevel="0" collapsed="false"/>
    <row r="1411" s="3" customFormat="true" ht="12.75" hidden="false" customHeight="true" outlineLevel="0" collapsed="false"/>
    <row r="1412" s="3" customFormat="true" ht="12.75" hidden="false" customHeight="true" outlineLevel="0" collapsed="false"/>
    <row r="1413" s="3" customFormat="true" ht="12.75" hidden="false" customHeight="true" outlineLevel="0" collapsed="false"/>
    <row r="1414" s="3" customFormat="true" ht="12.75" hidden="false" customHeight="true" outlineLevel="0" collapsed="false"/>
    <row r="1415" s="3" customFormat="true" ht="12.75" hidden="false" customHeight="true" outlineLevel="0" collapsed="false"/>
    <row r="1416" s="3" customFormat="true" ht="12.75" hidden="false" customHeight="true" outlineLevel="0" collapsed="false"/>
    <row r="1417" s="3" customFormat="true" ht="12.75" hidden="false" customHeight="true" outlineLevel="0" collapsed="false"/>
    <row r="1418" s="3" customFormat="true" ht="12.75" hidden="false" customHeight="true" outlineLevel="0" collapsed="false"/>
    <row r="1419" s="3" customFormat="true" ht="12.75" hidden="false" customHeight="true" outlineLevel="0" collapsed="false"/>
    <row r="1420" s="3" customFormat="true" ht="12.75" hidden="false" customHeight="true" outlineLevel="0" collapsed="false"/>
    <row r="1421" s="3" customFormat="true" ht="12.75" hidden="false" customHeight="true" outlineLevel="0" collapsed="false"/>
    <row r="1422" s="3" customFormat="true" ht="12.75" hidden="false" customHeight="true" outlineLevel="0" collapsed="false"/>
    <row r="1423" s="3" customFormat="true" ht="12.75" hidden="false" customHeight="true" outlineLevel="0" collapsed="false"/>
    <row r="1424" s="3" customFormat="true" ht="12.75" hidden="false" customHeight="true" outlineLevel="0" collapsed="false"/>
    <row r="1425" s="3" customFormat="true" ht="12.75" hidden="false" customHeight="true" outlineLevel="0" collapsed="false"/>
    <row r="1426" s="3" customFormat="true" ht="12.75" hidden="false" customHeight="true" outlineLevel="0" collapsed="false"/>
    <row r="1427" s="3" customFormat="true" ht="12.75" hidden="false" customHeight="true" outlineLevel="0" collapsed="false"/>
    <row r="1428" s="3" customFormat="true" ht="12.75" hidden="false" customHeight="true" outlineLevel="0" collapsed="false"/>
    <row r="1429" s="3" customFormat="true" ht="12.75" hidden="false" customHeight="true" outlineLevel="0" collapsed="false"/>
    <row r="1430" s="3" customFormat="true" ht="12.75" hidden="false" customHeight="true" outlineLevel="0" collapsed="false"/>
    <row r="1431" s="3" customFormat="true" ht="12.75" hidden="false" customHeight="true" outlineLevel="0" collapsed="false"/>
    <row r="1432" s="3" customFormat="true" ht="12.75" hidden="false" customHeight="true" outlineLevel="0" collapsed="false"/>
    <row r="1433" s="3" customFormat="true" ht="12.75" hidden="false" customHeight="true" outlineLevel="0" collapsed="false"/>
    <row r="1434" s="3" customFormat="true" ht="12.75" hidden="false" customHeight="true" outlineLevel="0" collapsed="false"/>
    <row r="1435" s="3" customFormat="true" ht="12.75" hidden="false" customHeight="true" outlineLevel="0" collapsed="false"/>
    <row r="1436" s="3" customFormat="true" ht="12.75" hidden="false" customHeight="true" outlineLevel="0" collapsed="false"/>
    <row r="1437" s="3" customFormat="true" ht="12.75" hidden="false" customHeight="true" outlineLevel="0" collapsed="false"/>
    <row r="1438" s="3" customFormat="true" ht="12.75" hidden="false" customHeight="true" outlineLevel="0" collapsed="false"/>
    <row r="1439" s="3" customFormat="true" ht="12.75" hidden="false" customHeight="true" outlineLevel="0" collapsed="false"/>
    <row r="1440" s="3" customFormat="true" ht="12.75" hidden="false" customHeight="true" outlineLevel="0" collapsed="false"/>
    <row r="1441" s="3" customFormat="true" ht="12.75" hidden="false" customHeight="true" outlineLevel="0" collapsed="false"/>
    <row r="1442" s="3" customFormat="true" ht="12.75" hidden="false" customHeight="true" outlineLevel="0" collapsed="false"/>
    <row r="1443" s="3" customFormat="true" ht="12.75" hidden="false" customHeight="true" outlineLevel="0" collapsed="false"/>
    <row r="1444" s="3" customFormat="true" ht="12.75" hidden="false" customHeight="true" outlineLevel="0" collapsed="false"/>
    <row r="1445" s="3" customFormat="true" ht="12.75" hidden="false" customHeight="true" outlineLevel="0" collapsed="false"/>
    <row r="1446" s="3" customFormat="true" ht="12.75" hidden="false" customHeight="true" outlineLevel="0" collapsed="false"/>
    <row r="1447" s="3" customFormat="true" ht="12.75" hidden="false" customHeight="true" outlineLevel="0" collapsed="false"/>
    <row r="1448" s="3" customFormat="true" ht="12.75" hidden="false" customHeight="true" outlineLevel="0" collapsed="false"/>
    <row r="1449" s="3" customFormat="true" ht="12.75" hidden="false" customHeight="true" outlineLevel="0" collapsed="false"/>
    <row r="1450" s="3" customFormat="true" ht="12.75" hidden="false" customHeight="true" outlineLevel="0" collapsed="false"/>
    <row r="1451" s="3" customFormat="true" ht="12.75" hidden="false" customHeight="true" outlineLevel="0" collapsed="false"/>
    <row r="1452" s="3" customFormat="true" ht="12.75" hidden="false" customHeight="true" outlineLevel="0" collapsed="false"/>
    <row r="1453" s="3" customFormat="true" ht="12.75" hidden="false" customHeight="true" outlineLevel="0" collapsed="false"/>
    <row r="1454" s="3" customFormat="true" ht="12.75" hidden="false" customHeight="true" outlineLevel="0" collapsed="false"/>
    <row r="1455" s="3" customFormat="true" ht="12.75" hidden="false" customHeight="true" outlineLevel="0" collapsed="false"/>
    <row r="1456" s="3" customFormat="true" ht="12.75" hidden="false" customHeight="true" outlineLevel="0" collapsed="false"/>
    <row r="1457" s="3" customFormat="true" ht="12.75" hidden="false" customHeight="true" outlineLevel="0" collapsed="false"/>
  </sheetData>
  <mergeCells count="290">
    <mergeCell ref="A7:Q9"/>
    <mergeCell ref="A13:Q13"/>
    <mergeCell ref="A15:Q18"/>
    <mergeCell ref="A21:D21"/>
    <mergeCell ref="B23:C23"/>
    <mergeCell ref="D23:K23"/>
    <mergeCell ref="M23:P23"/>
    <mergeCell ref="B24:D24"/>
    <mergeCell ref="E24:F24"/>
    <mergeCell ref="G24:H24"/>
    <mergeCell ref="I24:P24"/>
    <mergeCell ref="C25:E25"/>
    <mergeCell ref="F25:G25"/>
    <mergeCell ref="H25:P25"/>
    <mergeCell ref="C26:K26"/>
    <mergeCell ref="M26:P26"/>
    <mergeCell ref="C27:G27"/>
    <mergeCell ref="H27:I27"/>
    <mergeCell ref="J27:P27"/>
    <mergeCell ref="C28:D28"/>
    <mergeCell ref="F28:G28"/>
    <mergeCell ref="H28:I28"/>
    <mergeCell ref="J28:P28"/>
    <mergeCell ref="D29:P29"/>
    <mergeCell ref="B30:E30"/>
    <mergeCell ref="F30:P30"/>
    <mergeCell ref="A33:D33"/>
    <mergeCell ref="A35:Q35"/>
    <mergeCell ref="B37:D37"/>
    <mergeCell ref="B38:D38"/>
    <mergeCell ref="B39:D39"/>
    <mergeCell ref="B40:D40"/>
    <mergeCell ref="B41:D41"/>
    <mergeCell ref="B42:D42"/>
    <mergeCell ref="B43:D43"/>
    <mergeCell ref="A45:Q45"/>
    <mergeCell ref="B47:D47"/>
    <mergeCell ref="B48:D48"/>
    <mergeCell ref="B49:D49"/>
    <mergeCell ref="B50:D50"/>
    <mergeCell ref="B51:D51"/>
    <mergeCell ref="B52:D52"/>
    <mergeCell ref="B53:D53"/>
    <mergeCell ref="A58:Q58"/>
    <mergeCell ref="B60:D60"/>
    <mergeCell ref="B66:D66"/>
    <mergeCell ref="A69:D69"/>
    <mergeCell ref="B71:D71"/>
    <mergeCell ref="B72:D72"/>
    <mergeCell ref="B73:D73"/>
    <mergeCell ref="B74:D74"/>
    <mergeCell ref="B75:D75"/>
    <mergeCell ref="B76:D76"/>
    <mergeCell ref="B77:D77"/>
    <mergeCell ref="B78:D78"/>
    <mergeCell ref="B79:D79"/>
    <mergeCell ref="B80:D80"/>
    <mergeCell ref="B83:D83"/>
    <mergeCell ref="B85:D85"/>
    <mergeCell ref="B87:P87"/>
    <mergeCell ref="B89:P89"/>
    <mergeCell ref="B90:Q99"/>
    <mergeCell ref="A102:D102"/>
    <mergeCell ref="A104:Q104"/>
    <mergeCell ref="A106:P110"/>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6:P127"/>
    <mergeCell ref="A128:P137"/>
    <mergeCell ref="A140:Q140"/>
    <mergeCell ref="A142:B142"/>
    <mergeCell ref="A143:B143"/>
    <mergeCell ref="A144:B144"/>
    <mergeCell ref="A145:B145"/>
    <mergeCell ref="A146:B146"/>
    <mergeCell ref="A147:B147"/>
    <mergeCell ref="A148:B148"/>
    <mergeCell ref="A149:B149"/>
    <mergeCell ref="A150:B150"/>
    <mergeCell ref="A152:B152"/>
    <mergeCell ref="A154:P154"/>
    <mergeCell ref="A155:P164"/>
    <mergeCell ref="A167:Q167"/>
    <mergeCell ref="A169:B169"/>
    <mergeCell ref="A171:B171"/>
    <mergeCell ref="A172:B172"/>
    <mergeCell ref="A174:B174"/>
    <mergeCell ref="A175:B175"/>
    <mergeCell ref="A176:B176"/>
    <mergeCell ref="A177:B177"/>
    <mergeCell ref="D179:P180"/>
    <mergeCell ref="D181:P190"/>
    <mergeCell ref="A193:D193"/>
    <mergeCell ref="A195:Q195"/>
    <mergeCell ref="A196:I196"/>
    <mergeCell ref="A201:P204"/>
    <mergeCell ref="A206:Q206"/>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7:C247"/>
    <mergeCell ref="A248:C248"/>
    <mergeCell ref="A249:B249"/>
    <mergeCell ref="A254:P254"/>
    <mergeCell ref="A255:P264"/>
    <mergeCell ref="A267:Q267"/>
    <mergeCell ref="A269:P271"/>
    <mergeCell ref="A273:P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90:B290"/>
    <mergeCell ref="A295:B295"/>
    <mergeCell ref="A296:B296"/>
    <mergeCell ref="A297:B297"/>
    <mergeCell ref="A298:B298"/>
    <mergeCell ref="A299:B299"/>
    <mergeCell ref="A300:B300"/>
    <mergeCell ref="A301:B301"/>
    <mergeCell ref="A303:P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30:B330"/>
    <mergeCell ref="A331:B331"/>
    <mergeCell ref="A337:B337"/>
    <mergeCell ref="A338:B338"/>
    <mergeCell ref="A339:B339"/>
    <mergeCell ref="A340:B340"/>
    <mergeCell ref="A341:B341"/>
    <mergeCell ref="A342:P342"/>
    <mergeCell ref="A343:P352"/>
    <mergeCell ref="A355:Q355"/>
    <mergeCell ref="A357:D357"/>
    <mergeCell ref="A359:B359"/>
    <mergeCell ref="A360:D360"/>
    <mergeCell ref="A361:E361"/>
    <mergeCell ref="A363:B363"/>
    <mergeCell ref="A365:D365"/>
    <mergeCell ref="A366:D366"/>
    <mergeCell ref="A368:E368"/>
    <mergeCell ref="A369:D369"/>
    <mergeCell ref="A370:D370"/>
    <mergeCell ref="A371:D371"/>
    <mergeCell ref="A372:D372"/>
    <mergeCell ref="A373:D373"/>
    <mergeCell ref="A375:D375"/>
    <mergeCell ref="A376:D376"/>
    <mergeCell ref="A377:D377"/>
    <mergeCell ref="A378:D378"/>
    <mergeCell ref="A379:D379"/>
    <mergeCell ref="A380:D380"/>
    <mergeCell ref="A381:E381"/>
    <mergeCell ref="A383:C383"/>
    <mergeCell ref="A384:C384"/>
    <mergeCell ref="A388:B388"/>
    <mergeCell ref="A389:D389"/>
    <mergeCell ref="A392:B392"/>
    <mergeCell ref="C392:E392"/>
    <mergeCell ref="A393:B393"/>
    <mergeCell ref="A394:B394"/>
    <mergeCell ref="A395:D395"/>
    <mergeCell ref="A398:B398"/>
    <mergeCell ref="C398:E398"/>
    <mergeCell ref="A399:B399"/>
    <mergeCell ref="A400:B400"/>
    <mergeCell ref="A401:D401"/>
    <mergeCell ref="A402:E402"/>
    <mergeCell ref="A403:D403"/>
    <mergeCell ref="A404:D404"/>
    <mergeCell ref="A405:D405"/>
    <mergeCell ref="A407:D407"/>
    <mergeCell ref="A408:D408"/>
    <mergeCell ref="A409:D409"/>
    <mergeCell ref="A410:D410"/>
    <mergeCell ref="A411:E411"/>
    <mergeCell ref="A413:C413"/>
    <mergeCell ref="D414:E414"/>
    <mergeCell ref="A415:C415"/>
    <mergeCell ref="A416:D416"/>
    <mergeCell ref="A417:D417"/>
    <mergeCell ref="A420:B420"/>
    <mergeCell ref="D420:E420"/>
    <mergeCell ref="A421:C421"/>
    <mergeCell ref="A422:D422"/>
    <mergeCell ref="A423:D423"/>
    <mergeCell ref="A426:C426"/>
    <mergeCell ref="D426:E426"/>
    <mergeCell ref="A427:B427"/>
    <mergeCell ref="A428:D428"/>
    <mergeCell ref="A429:D429"/>
    <mergeCell ref="A431:C431"/>
    <mergeCell ref="D431:E431"/>
    <mergeCell ref="A432:B432"/>
    <mergeCell ref="A433:D433"/>
    <mergeCell ref="A434:D434"/>
    <mergeCell ref="A436:E436"/>
    <mergeCell ref="A437:B437"/>
    <mergeCell ref="A438:D438"/>
    <mergeCell ref="A439:D439"/>
    <mergeCell ref="A442:E442"/>
    <mergeCell ref="A443:D443"/>
    <mergeCell ref="A444:D444"/>
    <mergeCell ref="A445:B445"/>
    <mergeCell ref="A446:B446"/>
    <mergeCell ref="A447:B447"/>
    <mergeCell ref="C447:D447"/>
    <mergeCell ref="A448:D448"/>
    <mergeCell ref="A449:E449"/>
    <mergeCell ref="A450:D450"/>
    <mergeCell ref="A451:D451"/>
    <mergeCell ref="A452:D452"/>
    <mergeCell ref="A453:D453"/>
    <mergeCell ref="A455:E455"/>
    <mergeCell ref="A457:E457"/>
  </mergeCells>
  <conditionalFormatting sqref="C341:P341">
    <cfRule type="cellIs" priority="2" operator="notEqual" aboveAverage="0" equalAverage="0" bottom="0" percent="0" rank="0" text="" dxfId="0">
      <formula>0</formula>
    </cfRule>
  </conditionalFormatting>
  <conditionalFormatting sqref="F300:P300">
    <cfRule type="cellIs" priority="3" operator="lessThan" aboveAverage="0" equalAverage="0" bottom="0" percent="0" rank="0" text="" dxfId="1">
      <formula>0</formula>
    </cfRule>
  </conditionalFormatting>
  <conditionalFormatting sqref="D171:P172 D174:P176">
    <cfRule type="cellIs" priority="4" operator="greaterThan" aboveAverage="0" equalAverage="0" bottom="0" percent="0" rank="0" text="" dxfId="2">
      <formula>0.025</formula>
    </cfRule>
  </conditionalFormatting>
  <conditionalFormatting sqref="F85:P85 F83:Q83">
    <cfRule type="cellIs" priority="5" operator="lessThan" aboveAverage="0" equalAverage="0" bottom="0" percent="0" rank="0" text="" dxfId="3">
      <formula>0</formula>
    </cfRule>
  </conditionalFormatting>
  <dataValidations count="3">
    <dataValidation allowBlank="true" error="El valor a introducir con signo negativo, deber ser al menos el importe de las Deudas a c/p 2011 (E329), excluido el importe de las líneas de crédito/descuento renovables." errorStyle="stop" operator="lessThanOrEqual" prompt="El valor a introducir, con signo negativo, deber ser al menos el importe de las Deudas a c/p 2011 excluido el importe de las líneas de crédito/descuento, es decir el importe de la celda E329." showDropDown="false" showErrorMessage="true" showInputMessage="true" sqref="F422" type="decimal">
      <formula1>-E329</formula1>
      <formula2>0</formula2>
    </dataValidation>
    <dataValidation allowBlank="true" errorStyle="stop" operator="lessThanOrEqual" showDropDown="false" showErrorMessage="true" showInputMessage="false" sqref="D446" type="list">
      <mc:AlternateContent xmlns:x12ac="http://schemas.microsoft.com/office/spreadsheetml/2011/1/ac" xmlns:mc="http://schemas.openxmlformats.org/markup-compatibility/2006">
        <mc:Choice Requires="x12ac">
          <x12ac:list>0,"0,5",1,"1,5",2</x12ac:list>
        </mc:Choice>
        <mc:Fallback>
          <formula1>"0,0,5,1,1,5,2"</formula1>
        </mc:Fallback>
      </mc:AlternateContent>
      <formula2>0</formula2>
    </dataValidation>
    <dataValidation allowBlank="true" errorStyle="stop" operator="between" prompt="Las disposiciones del Fondo SAAD se realizarán preferiblemente en el año en que se solicita la financiación, pudiendo excepcionalmente preverse algún desembolso en el siguiente." showDropDown="false" showErrorMessage="true" showInputMessage="true" sqref="G73" type="none">
      <formula1>0</formula1>
      <formula2>0</formula2>
    </dataValidation>
  </dataValidations>
  <printOptions headings="false" gridLines="false" gridLinesSet="true" horizontalCentered="true" verticalCentered="true"/>
  <pageMargins left="0.275694444444444" right="0.275694444444444" top="0.472222222222222" bottom="0.315277777777778" header="0.236111111111111" footer="0"/>
  <pageSetup paperSize="9" scale="74" fitToWidth="1" fitToHeight="1" pageOrder="downThenOver" orientation="landscape" blackAndWhite="false" draft="false" cellComments="none" horizontalDpi="300" verticalDpi="300" copies="1"/>
  <headerFooter differentFirst="false" differentOddEven="false">
    <oddHeader>&amp;C&amp;"Tahoma,Regular"&amp;11PLAN DE NEGOCIO</oddHeader>
    <oddFooter>&amp;C&amp;"Tahoma,Regular"Página &amp;P de &amp;N</oddFooter>
  </headerFooter>
  <rowBreaks count="8" manualBreakCount="8">
    <brk id="56" man="true" max="16383" min="0"/>
    <brk id="101" man="true" max="16383" min="0"/>
    <brk id="153" man="true" max="16383" min="0"/>
    <brk id="205" man="true" max="16383" min="0"/>
    <brk id="252" man="true" max="16383" min="0"/>
    <brk id="301" man="true" max="16383" min="0"/>
    <brk id="352" man="true" max="16383" min="0"/>
    <brk id="4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resa Nueva">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mpresa Existent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340"/>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3359375" defaultRowHeight="13.2" zeroHeight="false" outlineLevelRow="0" outlineLevelCol="0"/>
  <cols>
    <col collapsed="false" customWidth="false" hidden="false" outlineLevel="0" max="13" min="1" style="180" width="11.43"/>
    <col collapsed="false" customWidth="false" hidden="false" outlineLevel="0" max="36" min="14" style="181" width="11.43"/>
    <col collapsed="false" customWidth="false" hidden="false" outlineLevel="0" max="257" min="37" style="180" width="11.43"/>
  </cols>
  <sheetData>
    <row r="1" s="182" customFormat="true" ht="13.2" hidden="false" customHeight="false" outlineLevel="0" collapsed="false">
      <c r="N1" s="181"/>
      <c r="O1" s="181"/>
      <c r="P1" s="181"/>
      <c r="Q1" s="181"/>
      <c r="R1" s="181"/>
      <c r="S1" s="181"/>
      <c r="T1" s="181"/>
      <c r="U1" s="181"/>
      <c r="V1" s="181"/>
      <c r="W1" s="181"/>
      <c r="X1" s="181"/>
      <c r="Y1" s="181"/>
      <c r="Z1" s="181"/>
      <c r="AA1" s="181"/>
      <c r="AB1" s="181"/>
      <c r="AC1" s="181"/>
      <c r="AD1" s="181"/>
      <c r="AE1" s="181"/>
      <c r="AF1" s="181"/>
      <c r="AG1" s="181"/>
      <c r="AH1" s="181"/>
      <c r="AI1" s="181"/>
      <c r="AJ1" s="181"/>
    </row>
    <row r="2" customFormat="false" ht="15" hidden="false" customHeight="false" outlineLevel="0" collapsed="false">
      <c r="A2" s="183" t="s">
        <v>240</v>
      </c>
      <c r="B2" s="183"/>
      <c r="C2" s="183"/>
      <c r="D2" s="183"/>
      <c r="E2" s="183"/>
      <c r="F2" s="183"/>
      <c r="G2" s="183"/>
      <c r="H2" s="183"/>
      <c r="I2" s="183"/>
      <c r="J2" s="183"/>
      <c r="K2" s="183"/>
      <c r="L2" s="183"/>
      <c r="M2" s="183"/>
      <c r="N2" s="183"/>
    </row>
    <row r="3" s="1" customFormat="true" ht="13.2"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s="185" customFormat="true" ht="13.2" hidden="false" customHeight="false" outlineLevel="0" collapsed="false">
      <c r="A4" s="184" t="s">
        <v>24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row>
    <row r="5" s="185" customFormat="true" ht="13.2" hidden="false" customHeight="false" outlineLevel="0" collapsed="false">
      <c r="A5" s="184"/>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row>
    <row r="6" s="185" customFormat="true" ht="13.2" hidden="false" customHeight="false" outlineLevel="0" collapsed="false">
      <c r="A6" s="13"/>
      <c r="B6" s="186" t="s">
        <v>242</v>
      </c>
      <c r="C6" s="12"/>
      <c r="D6" s="12"/>
      <c r="E6" s="12"/>
      <c r="F6" s="12"/>
      <c r="G6" s="12"/>
      <c r="H6" s="12"/>
      <c r="I6" s="12"/>
      <c r="J6" s="12"/>
      <c r="K6" s="12"/>
      <c r="L6" s="12"/>
      <c r="M6" s="12"/>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row>
    <row r="7" s="185" customFormat="true" ht="12.75" hidden="false" customHeight="true" outlineLevel="0" collapsed="false">
      <c r="A7" s="13"/>
      <c r="B7" s="187" t="s">
        <v>243</v>
      </c>
      <c r="C7" s="187"/>
      <c r="D7" s="188"/>
      <c r="E7" s="188"/>
      <c r="F7" s="188"/>
      <c r="G7" s="188"/>
      <c r="H7" s="188"/>
      <c r="I7" s="188"/>
      <c r="J7" s="188"/>
      <c r="K7" s="188"/>
      <c r="L7" s="188"/>
      <c r="M7" s="188"/>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row>
    <row r="8" s="185" customFormat="true" ht="13.2" hidden="false" customHeight="false" outlineLevel="0" collapsed="false">
      <c r="A8" s="13"/>
      <c r="B8" s="187"/>
      <c r="C8" s="187"/>
      <c r="D8" s="188"/>
      <c r="E8" s="188"/>
      <c r="F8" s="188"/>
      <c r="G8" s="188"/>
      <c r="H8" s="188"/>
      <c r="I8" s="188"/>
      <c r="J8" s="188"/>
      <c r="K8" s="188"/>
      <c r="L8" s="188"/>
      <c r="M8" s="188"/>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row>
    <row r="9" s="185" customFormat="true" ht="12.75" hidden="false" customHeight="true" outlineLevel="0" collapsed="false">
      <c r="A9" s="13"/>
      <c r="B9" s="189" t="s">
        <v>244</v>
      </c>
      <c r="C9" s="190"/>
      <c r="D9" s="190"/>
      <c r="E9" s="191" t="s">
        <v>245</v>
      </c>
      <c r="F9" s="191"/>
      <c r="G9" s="191"/>
      <c r="H9" s="192"/>
      <c r="I9" s="192"/>
      <c r="J9" s="193" t="s">
        <v>246</v>
      </c>
      <c r="K9" s="193"/>
      <c r="L9" s="193"/>
      <c r="M9" s="192"/>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row>
    <row r="10" s="185" customFormat="true" ht="13.2"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row>
    <row r="11" s="185" customFormat="true" ht="13.2" hidden="false" customHeight="false" outlineLevel="0" collapsed="false">
      <c r="A11" s="184" t="s">
        <v>24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row>
    <row r="12" s="185" customFormat="true" ht="13.2" hidden="false" customHeight="false" outlineLevel="0" collapsed="false">
      <c r="A12" s="184"/>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row>
    <row r="13" s="185" customFormat="true" ht="13.2" hidden="false" customHeight="true" outlineLevel="0" collapsed="false">
      <c r="A13" s="13"/>
      <c r="B13" s="186" t="s">
        <v>242</v>
      </c>
      <c r="C13" s="12"/>
      <c r="D13" s="12"/>
      <c r="E13" s="12"/>
      <c r="F13" s="12"/>
      <c r="G13" s="12"/>
      <c r="H13" s="12"/>
      <c r="I13" s="12"/>
      <c r="J13" s="12"/>
      <c r="K13" s="12"/>
      <c r="L13" s="12"/>
      <c r="M13" s="12"/>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row>
    <row r="14" s="185" customFormat="true" ht="12.75" hidden="false" customHeight="true" outlineLevel="0" collapsed="false">
      <c r="A14" s="13"/>
      <c r="B14" s="187" t="s">
        <v>243</v>
      </c>
      <c r="C14" s="187"/>
      <c r="D14" s="188"/>
      <c r="E14" s="188"/>
      <c r="F14" s="188"/>
      <c r="G14" s="188"/>
      <c r="H14" s="188"/>
      <c r="I14" s="188"/>
      <c r="J14" s="188"/>
      <c r="K14" s="188"/>
      <c r="L14" s="188"/>
      <c r="M14" s="188"/>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row>
    <row r="15" s="185" customFormat="true" ht="13.2" hidden="false" customHeight="false" outlineLevel="0" collapsed="false">
      <c r="A15" s="13"/>
      <c r="B15" s="187"/>
      <c r="C15" s="187"/>
      <c r="D15" s="188"/>
      <c r="E15" s="188"/>
      <c r="F15" s="188"/>
      <c r="G15" s="188"/>
      <c r="H15" s="188"/>
      <c r="I15" s="188"/>
      <c r="J15" s="188"/>
      <c r="K15" s="188"/>
      <c r="L15" s="188"/>
      <c r="M15" s="188"/>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row>
    <row r="16" s="185" customFormat="true" ht="12.75" hidden="false" customHeight="true" outlineLevel="0" collapsed="false">
      <c r="A16" s="13"/>
      <c r="B16" s="189" t="s">
        <v>244</v>
      </c>
      <c r="C16" s="190"/>
      <c r="D16" s="190"/>
      <c r="E16" s="191" t="s">
        <v>245</v>
      </c>
      <c r="F16" s="191"/>
      <c r="G16" s="191"/>
      <c r="H16" s="192"/>
      <c r="I16" s="192"/>
      <c r="J16" s="193" t="s">
        <v>246</v>
      </c>
      <c r="K16" s="193"/>
      <c r="L16" s="193"/>
      <c r="M16" s="192"/>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row>
    <row r="17" s="185" customFormat="true" ht="13.2"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row>
    <row r="18" s="185" customFormat="true" ht="13.2" hidden="false" customHeight="false" outlineLevel="0" collapsed="false">
      <c r="A18" s="184" t="s">
        <v>248</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row>
    <row r="19" s="185" customFormat="true" ht="13.2" hidden="false" customHeight="false" outlineLevel="0" collapsed="false">
      <c r="A19" s="184"/>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row>
    <row r="20" s="185" customFormat="true" ht="13.2" hidden="false" customHeight="false" outlineLevel="0" collapsed="false">
      <c r="A20" s="13"/>
      <c r="B20" s="186" t="s">
        <v>242</v>
      </c>
      <c r="C20" s="12"/>
      <c r="D20" s="12"/>
      <c r="E20" s="12"/>
      <c r="F20" s="12"/>
      <c r="G20" s="12"/>
      <c r="H20" s="12"/>
      <c r="I20" s="12"/>
      <c r="J20" s="12"/>
      <c r="K20" s="12"/>
      <c r="L20" s="12"/>
      <c r="M20" s="12"/>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row>
    <row r="21" s="185" customFormat="true" ht="12.75" hidden="false" customHeight="true" outlineLevel="0" collapsed="false">
      <c r="A21" s="13"/>
      <c r="B21" s="187" t="s">
        <v>243</v>
      </c>
      <c r="C21" s="187"/>
      <c r="D21" s="188"/>
      <c r="E21" s="188"/>
      <c r="F21" s="188"/>
      <c r="G21" s="188"/>
      <c r="H21" s="188"/>
      <c r="I21" s="188"/>
      <c r="J21" s="188"/>
      <c r="K21" s="188"/>
      <c r="L21" s="188"/>
      <c r="M21" s="188"/>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row>
    <row r="22" s="185" customFormat="true" ht="13.2" hidden="false" customHeight="false" outlineLevel="0" collapsed="false">
      <c r="A22" s="13"/>
      <c r="B22" s="187"/>
      <c r="C22" s="187"/>
      <c r="D22" s="188"/>
      <c r="E22" s="188"/>
      <c r="F22" s="188"/>
      <c r="G22" s="188"/>
      <c r="H22" s="188"/>
      <c r="I22" s="188"/>
      <c r="J22" s="188"/>
      <c r="K22" s="188"/>
      <c r="L22" s="188"/>
      <c r="M22" s="188"/>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row>
    <row r="23" s="185" customFormat="true" ht="12.75" hidden="false" customHeight="true" outlineLevel="0" collapsed="false">
      <c r="A23" s="13"/>
      <c r="B23" s="189" t="s">
        <v>244</v>
      </c>
      <c r="C23" s="190"/>
      <c r="D23" s="190"/>
      <c r="E23" s="191" t="s">
        <v>245</v>
      </c>
      <c r="F23" s="191"/>
      <c r="G23" s="191"/>
      <c r="H23" s="192"/>
      <c r="I23" s="192"/>
      <c r="J23" s="193" t="s">
        <v>246</v>
      </c>
      <c r="K23" s="193"/>
      <c r="L23" s="193"/>
      <c r="M23" s="192"/>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row>
    <row r="24" s="185" customFormat="true" ht="13.2"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row>
    <row r="25" s="185" customFormat="true" ht="13.2" hidden="false" customHeight="false" outlineLevel="0" collapsed="false">
      <c r="A25" s="184" t="s">
        <v>249</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row>
    <row r="26" s="185" customFormat="true" ht="13.2" hidden="false" customHeight="false" outlineLevel="0" collapsed="false">
      <c r="A26" s="184"/>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row>
    <row r="27" s="185" customFormat="true" ht="13.2" hidden="false" customHeight="false" outlineLevel="0" collapsed="false">
      <c r="A27" s="13"/>
      <c r="B27" s="186" t="s">
        <v>242</v>
      </c>
      <c r="C27" s="12"/>
      <c r="D27" s="12"/>
      <c r="E27" s="12"/>
      <c r="F27" s="12"/>
      <c r="G27" s="12"/>
      <c r="H27" s="12"/>
      <c r="I27" s="12"/>
      <c r="J27" s="12"/>
      <c r="K27" s="12"/>
      <c r="L27" s="12"/>
      <c r="M27" s="12"/>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row>
    <row r="28" s="185" customFormat="true" ht="12.75" hidden="false" customHeight="true" outlineLevel="0" collapsed="false">
      <c r="A28" s="13"/>
      <c r="B28" s="187" t="s">
        <v>243</v>
      </c>
      <c r="C28" s="187"/>
      <c r="D28" s="188"/>
      <c r="E28" s="188"/>
      <c r="F28" s="188"/>
      <c r="G28" s="188"/>
      <c r="H28" s="188"/>
      <c r="I28" s="188"/>
      <c r="J28" s="188"/>
      <c r="K28" s="188"/>
      <c r="L28" s="188"/>
      <c r="M28" s="188"/>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row>
    <row r="29" s="185" customFormat="true" ht="13.2" hidden="false" customHeight="false" outlineLevel="0" collapsed="false">
      <c r="A29" s="13"/>
      <c r="B29" s="187"/>
      <c r="C29" s="187"/>
      <c r="D29" s="188"/>
      <c r="E29" s="188"/>
      <c r="F29" s="188"/>
      <c r="G29" s="188"/>
      <c r="H29" s="188"/>
      <c r="I29" s="188"/>
      <c r="J29" s="188"/>
      <c r="K29" s="188"/>
      <c r="L29" s="188"/>
      <c r="M29" s="188"/>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row>
    <row r="30" s="185" customFormat="true" ht="12.75" hidden="false" customHeight="true" outlineLevel="0" collapsed="false">
      <c r="A30" s="13"/>
      <c r="B30" s="189" t="s">
        <v>244</v>
      </c>
      <c r="C30" s="190"/>
      <c r="D30" s="190"/>
      <c r="E30" s="191" t="s">
        <v>245</v>
      </c>
      <c r="F30" s="191"/>
      <c r="G30" s="191"/>
      <c r="H30" s="192"/>
      <c r="I30" s="192"/>
      <c r="J30" s="193" t="s">
        <v>246</v>
      </c>
      <c r="K30" s="193"/>
      <c r="L30" s="193"/>
      <c r="M30" s="192"/>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row>
    <row r="31" s="185" customFormat="true" ht="13.2"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row>
    <row r="32" s="185" customFormat="true" ht="13.2" hidden="false" customHeight="false" outlineLevel="0" collapsed="false">
      <c r="A32" s="184" t="s">
        <v>250</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row>
    <row r="33" s="185" customFormat="true" ht="13.2" hidden="false" customHeight="false" outlineLevel="0" collapsed="false">
      <c r="A33" s="184"/>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row>
    <row r="34" s="185" customFormat="true" ht="13.2" hidden="false" customHeight="true" outlineLevel="0" collapsed="false">
      <c r="A34" s="13"/>
      <c r="B34" s="186" t="s">
        <v>242</v>
      </c>
      <c r="C34" s="12"/>
      <c r="D34" s="12"/>
      <c r="E34" s="12"/>
      <c r="F34" s="12"/>
      <c r="G34" s="12"/>
      <c r="H34" s="12"/>
      <c r="I34" s="12"/>
      <c r="J34" s="12"/>
      <c r="K34" s="12"/>
      <c r="L34" s="12"/>
      <c r="M34" s="12"/>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row>
    <row r="35" s="185" customFormat="true" ht="12.75" hidden="false" customHeight="true" outlineLevel="0" collapsed="false">
      <c r="A35" s="13"/>
      <c r="B35" s="187" t="s">
        <v>243</v>
      </c>
      <c r="C35" s="187"/>
      <c r="D35" s="188"/>
      <c r="E35" s="188"/>
      <c r="F35" s="188"/>
      <c r="G35" s="188"/>
      <c r="H35" s="188"/>
      <c r="I35" s="188"/>
      <c r="J35" s="188"/>
      <c r="K35" s="188"/>
      <c r="L35" s="188"/>
      <c r="M35" s="188"/>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row>
    <row r="36" s="185" customFormat="true" ht="13.2" hidden="false" customHeight="false" outlineLevel="0" collapsed="false">
      <c r="A36" s="13"/>
      <c r="B36" s="187"/>
      <c r="C36" s="187"/>
      <c r="D36" s="188"/>
      <c r="E36" s="188"/>
      <c r="F36" s="188"/>
      <c r="G36" s="188"/>
      <c r="H36" s="188"/>
      <c r="I36" s="188"/>
      <c r="J36" s="188"/>
      <c r="K36" s="188"/>
      <c r="L36" s="188"/>
      <c r="M36" s="188"/>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row>
    <row r="37" s="185" customFormat="true" ht="12.75" hidden="false" customHeight="true" outlineLevel="0" collapsed="false">
      <c r="A37" s="13"/>
      <c r="B37" s="189" t="s">
        <v>244</v>
      </c>
      <c r="C37" s="190"/>
      <c r="D37" s="190"/>
      <c r="E37" s="191" t="s">
        <v>245</v>
      </c>
      <c r="F37" s="191"/>
      <c r="G37" s="191"/>
      <c r="H37" s="192"/>
      <c r="I37" s="192"/>
      <c r="J37" s="193" t="s">
        <v>246</v>
      </c>
      <c r="K37" s="193"/>
      <c r="L37" s="193"/>
      <c r="M37" s="192"/>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row>
    <row r="38" s="185" customFormat="true" ht="13.2"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row>
    <row r="39" s="185" customFormat="true" ht="13.2" hidden="false" customHeight="false" outlineLevel="0" collapsed="false">
      <c r="A39" s="184" t="s">
        <v>251</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row>
    <row r="40" s="185" customFormat="true" ht="13.2" hidden="false" customHeight="false" outlineLevel="0" collapsed="false">
      <c r="A40" s="184"/>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row>
    <row r="41" s="185" customFormat="true" ht="13.2" hidden="false" customHeight="false" outlineLevel="0" collapsed="false">
      <c r="A41" s="13"/>
      <c r="B41" s="186" t="s">
        <v>242</v>
      </c>
      <c r="C41" s="12"/>
      <c r="D41" s="12"/>
      <c r="E41" s="12"/>
      <c r="F41" s="12"/>
      <c r="G41" s="12"/>
      <c r="H41" s="12"/>
      <c r="I41" s="12"/>
      <c r="J41" s="12"/>
      <c r="K41" s="12"/>
      <c r="L41" s="12"/>
      <c r="M41" s="12"/>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row>
    <row r="42" s="185" customFormat="true" ht="12.75" hidden="false" customHeight="true" outlineLevel="0" collapsed="false">
      <c r="A42" s="13"/>
      <c r="B42" s="187" t="s">
        <v>243</v>
      </c>
      <c r="C42" s="187"/>
      <c r="D42" s="188"/>
      <c r="E42" s="188"/>
      <c r="F42" s="188"/>
      <c r="G42" s="188"/>
      <c r="H42" s="188"/>
      <c r="I42" s="188"/>
      <c r="J42" s="188"/>
      <c r="K42" s="188"/>
      <c r="L42" s="188"/>
      <c r="M42" s="188"/>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row>
    <row r="43" s="185" customFormat="true" ht="13.2" hidden="false" customHeight="false" outlineLevel="0" collapsed="false">
      <c r="A43" s="13"/>
      <c r="B43" s="187"/>
      <c r="C43" s="187"/>
      <c r="D43" s="188"/>
      <c r="E43" s="188"/>
      <c r="F43" s="188"/>
      <c r="G43" s="188"/>
      <c r="H43" s="188"/>
      <c r="I43" s="188"/>
      <c r="J43" s="188"/>
      <c r="K43" s="188"/>
      <c r="L43" s="188"/>
      <c r="M43" s="188"/>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row>
    <row r="44" s="185" customFormat="true" ht="12.75" hidden="false" customHeight="true" outlineLevel="0" collapsed="false">
      <c r="A44" s="13"/>
      <c r="B44" s="189" t="s">
        <v>244</v>
      </c>
      <c r="C44" s="190"/>
      <c r="D44" s="190"/>
      <c r="E44" s="191" t="s">
        <v>245</v>
      </c>
      <c r="F44" s="191"/>
      <c r="G44" s="191"/>
      <c r="H44" s="192"/>
      <c r="I44" s="192"/>
      <c r="J44" s="193" t="s">
        <v>246</v>
      </c>
      <c r="K44" s="193"/>
      <c r="L44" s="193"/>
      <c r="M44" s="192"/>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row>
    <row r="45" s="185" customFormat="true" ht="13.8" hidden="false" customHeight="false" outlineLevel="0" collapsed="false">
      <c r="A45" s="13"/>
      <c r="B45" s="13"/>
      <c r="C45" s="13"/>
      <c r="D45" s="194"/>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row>
    <row r="46" s="185" customFormat="true" ht="13.8" hidden="false" customHeight="false" outlineLevel="0" collapsed="false">
      <c r="A46" s="184" t="s">
        <v>252</v>
      </c>
      <c r="B46" s="13"/>
      <c r="C46" s="13"/>
      <c r="D46" s="195" t="n">
        <f aca="false">+C9+C16+C23+C30+C37+C44</f>
        <v>0</v>
      </c>
      <c r="E46" s="196" t="str">
        <f aca="false">+IF(D46='Plan de Negocio'!Q43+'Plan de Negocio'!Q53,"","   REVISAR DESCUADRE")</f>
        <v/>
      </c>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row>
    <row r="47" s="23" customFormat="true" ht="12.75" hidden="false" customHeight="true" outlineLevel="0" collapsed="false">
      <c r="A47" s="13"/>
      <c r="B47" s="13"/>
      <c r="C47" s="13"/>
      <c r="D47" s="13"/>
      <c r="E47" s="13"/>
      <c r="F47" s="13"/>
      <c r="G47" s="13"/>
      <c r="H47" s="13"/>
      <c r="I47" s="13"/>
      <c r="J47" s="13"/>
      <c r="K47" s="13"/>
      <c r="L47" s="13"/>
      <c r="M47" s="13"/>
      <c r="N47" s="16"/>
      <c r="O47" s="16"/>
      <c r="P47" s="16"/>
      <c r="Q47" s="16"/>
      <c r="R47" s="16"/>
      <c r="S47" s="16"/>
      <c r="T47" s="16"/>
      <c r="U47" s="16"/>
      <c r="V47" s="16"/>
      <c r="W47" s="16"/>
      <c r="X47" s="16"/>
      <c r="Y47" s="16"/>
      <c r="Z47" s="16"/>
      <c r="AA47" s="16"/>
      <c r="AB47" s="16"/>
      <c r="AC47" s="16"/>
      <c r="AD47" s="16"/>
      <c r="AE47" s="16"/>
      <c r="AF47" s="16"/>
      <c r="AG47" s="16"/>
      <c r="AH47" s="16"/>
      <c r="AI47" s="16"/>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row>
    <row r="48" s="23" customFormat="true" ht="12.75" hidden="false" customHeight="true" outlineLevel="0" collapsed="false">
      <c r="A48" s="82" t="s">
        <v>253</v>
      </c>
      <c r="B48" s="82"/>
      <c r="C48" s="82"/>
      <c r="D48" s="82"/>
      <c r="E48" s="82"/>
      <c r="F48" s="82"/>
      <c r="G48" s="82"/>
      <c r="H48" s="82"/>
      <c r="I48" s="82"/>
      <c r="J48" s="82"/>
      <c r="K48" s="82"/>
      <c r="L48" s="82"/>
      <c r="M48" s="82"/>
      <c r="N48" s="82"/>
      <c r="O48" s="16"/>
      <c r="P48" s="16"/>
      <c r="Q48" s="16"/>
      <c r="R48" s="16"/>
      <c r="S48" s="16"/>
      <c r="T48" s="16"/>
      <c r="U48" s="16"/>
      <c r="V48" s="16"/>
      <c r="W48" s="16"/>
      <c r="X48" s="16"/>
      <c r="Y48" s="16"/>
      <c r="Z48" s="16"/>
      <c r="AA48" s="16"/>
      <c r="AB48" s="16"/>
      <c r="AC48" s="16"/>
      <c r="AD48" s="16"/>
      <c r="AE48" s="16"/>
      <c r="AF48" s="16"/>
      <c r="AG48" s="16"/>
      <c r="AH48" s="16"/>
      <c r="AI48" s="16"/>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row>
    <row r="49" s="23" customFormat="true" ht="13.2" hidden="false" customHeight="false" outlineLevel="0" collapsed="false">
      <c r="A49" s="82"/>
      <c r="B49" s="82"/>
      <c r="C49" s="82"/>
      <c r="D49" s="82"/>
      <c r="E49" s="82"/>
      <c r="F49" s="82"/>
      <c r="G49" s="82"/>
      <c r="H49" s="82"/>
      <c r="I49" s="82"/>
      <c r="J49" s="82"/>
      <c r="K49" s="82"/>
      <c r="L49" s="82"/>
      <c r="M49" s="82"/>
      <c r="N49" s="82"/>
      <c r="O49" s="16"/>
      <c r="P49" s="16"/>
      <c r="Q49" s="16"/>
      <c r="R49" s="16"/>
      <c r="S49" s="16"/>
      <c r="T49" s="16"/>
      <c r="U49" s="16"/>
      <c r="V49" s="16"/>
      <c r="W49" s="16"/>
      <c r="X49" s="16"/>
      <c r="Y49" s="16"/>
      <c r="Z49" s="16"/>
      <c r="AA49" s="16"/>
      <c r="AB49" s="16"/>
      <c r="AC49" s="16"/>
      <c r="AD49" s="16"/>
      <c r="AE49" s="16"/>
      <c r="AF49" s="16"/>
      <c r="AG49" s="16"/>
      <c r="AH49" s="16"/>
      <c r="AI49" s="16"/>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row>
    <row r="50" customFormat="false" ht="13.2" hidden="false" customHeight="false" outlineLevel="0" collapsed="false">
      <c r="A50" s="181"/>
      <c r="B50" s="181"/>
      <c r="C50" s="181"/>
      <c r="D50" s="181"/>
      <c r="E50" s="181"/>
      <c r="F50" s="181"/>
      <c r="G50" s="181"/>
      <c r="H50" s="181"/>
      <c r="I50" s="181"/>
      <c r="J50" s="181"/>
      <c r="K50" s="181"/>
      <c r="L50" s="181"/>
      <c r="M50" s="181"/>
    </row>
    <row r="51" customFormat="false" ht="13.2" hidden="false" customHeight="false" outlineLevel="0" collapsed="false">
      <c r="A51" s="181"/>
      <c r="B51" s="181"/>
      <c r="C51" s="181"/>
      <c r="D51" s="181"/>
      <c r="E51" s="181"/>
      <c r="F51" s="181"/>
      <c r="G51" s="181"/>
      <c r="H51" s="181"/>
      <c r="I51" s="181"/>
      <c r="J51" s="181"/>
      <c r="K51" s="181"/>
      <c r="L51" s="181"/>
      <c r="M51" s="181"/>
    </row>
    <row r="52" customFormat="false" ht="13.2" hidden="false" customHeight="false" outlineLevel="0" collapsed="false">
      <c r="A52" s="181"/>
      <c r="B52" s="181"/>
      <c r="C52" s="181"/>
      <c r="D52" s="181"/>
      <c r="E52" s="181"/>
      <c r="F52" s="181"/>
      <c r="G52" s="181"/>
      <c r="H52" s="181"/>
      <c r="I52" s="181"/>
      <c r="J52" s="181"/>
      <c r="K52" s="181"/>
      <c r="L52" s="181"/>
      <c r="M52" s="181"/>
    </row>
    <row r="53" customFormat="false" ht="13.2" hidden="false" customHeight="false" outlineLevel="0" collapsed="false">
      <c r="A53" s="181"/>
      <c r="B53" s="181"/>
      <c r="C53" s="181"/>
      <c r="D53" s="181"/>
      <c r="E53" s="181"/>
      <c r="F53" s="181"/>
      <c r="G53" s="181"/>
      <c r="H53" s="181"/>
      <c r="I53" s="181"/>
      <c r="J53" s="181"/>
      <c r="K53" s="181"/>
      <c r="L53" s="181"/>
      <c r="M53" s="181"/>
    </row>
    <row r="54" customFormat="false" ht="13.2" hidden="false" customHeight="false" outlineLevel="0" collapsed="false">
      <c r="A54" s="181"/>
      <c r="B54" s="181"/>
      <c r="C54" s="181"/>
      <c r="D54" s="181"/>
      <c r="E54" s="181"/>
      <c r="F54" s="181"/>
      <c r="G54" s="181"/>
      <c r="H54" s="181"/>
      <c r="I54" s="181"/>
      <c r="J54" s="181"/>
      <c r="K54" s="181"/>
      <c r="L54" s="181"/>
      <c r="M54" s="181"/>
    </row>
    <row r="55" customFormat="false" ht="13.2" hidden="false" customHeight="false" outlineLevel="0" collapsed="false">
      <c r="A55" s="181"/>
      <c r="B55" s="181"/>
      <c r="C55" s="181"/>
      <c r="D55" s="181"/>
      <c r="E55" s="181"/>
      <c r="F55" s="181"/>
      <c r="G55" s="181"/>
      <c r="H55" s="181"/>
      <c r="I55" s="181"/>
      <c r="J55" s="181"/>
      <c r="K55" s="181"/>
      <c r="L55" s="181"/>
      <c r="M55" s="181"/>
    </row>
    <row r="56" customFormat="false" ht="13.2" hidden="false" customHeight="false" outlineLevel="0" collapsed="false">
      <c r="A56" s="181"/>
      <c r="B56" s="181"/>
      <c r="C56" s="181"/>
      <c r="D56" s="181"/>
      <c r="E56" s="181"/>
      <c r="F56" s="181"/>
      <c r="G56" s="181"/>
      <c r="H56" s="181"/>
      <c r="I56" s="181"/>
      <c r="J56" s="181"/>
      <c r="K56" s="181"/>
      <c r="L56" s="181"/>
      <c r="M56" s="181"/>
    </row>
    <row r="57" customFormat="false" ht="13.2" hidden="false" customHeight="false" outlineLevel="0" collapsed="false">
      <c r="A57" s="181"/>
      <c r="B57" s="181"/>
      <c r="C57" s="181"/>
      <c r="D57" s="181"/>
      <c r="E57" s="181"/>
      <c r="F57" s="181"/>
      <c r="G57" s="181"/>
      <c r="H57" s="181"/>
      <c r="I57" s="181"/>
      <c r="J57" s="181"/>
      <c r="K57" s="181"/>
      <c r="L57" s="181"/>
      <c r="M57" s="181"/>
    </row>
    <row r="58" customFormat="false" ht="13.2" hidden="false" customHeight="false" outlineLevel="0" collapsed="false">
      <c r="A58" s="181"/>
      <c r="B58" s="181"/>
      <c r="C58" s="181"/>
      <c r="D58" s="181"/>
      <c r="E58" s="181"/>
      <c r="F58" s="181"/>
      <c r="G58" s="181"/>
      <c r="H58" s="181"/>
      <c r="I58" s="181"/>
      <c r="J58" s="181"/>
      <c r="K58" s="181"/>
      <c r="L58" s="181"/>
      <c r="M58" s="181"/>
    </row>
    <row r="59" customFormat="false" ht="13.2" hidden="false" customHeight="false" outlineLevel="0" collapsed="false">
      <c r="A59" s="181"/>
      <c r="B59" s="181"/>
      <c r="C59" s="181"/>
      <c r="D59" s="181"/>
      <c r="E59" s="181"/>
      <c r="F59" s="181"/>
      <c r="G59" s="181"/>
      <c r="H59" s="181"/>
      <c r="I59" s="181"/>
      <c r="J59" s="181"/>
      <c r="K59" s="181"/>
      <c r="L59" s="181"/>
      <c r="M59" s="181"/>
    </row>
    <row r="60" customFormat="false" ht="13.2" hidden="false" customHeight="false" outlineLevel="0" collapsed="false">
      <c r="A60" s="181"/>
      <c r="B60" s="181"/>
      <c r="C60" s="181"/>
      <c r="D60" s="181"/>
      <c r="E60" s="181"/>
      <c r="F60" s="181"/>
      <c r="G60" s="181"/>
      <c r="H60" s="181"/>
      <c r="I60" s="181"/>
      <c r="J60" s="181"/>
      <c r="K60" s="181"/>
      <c r="L60" s="181"/>
      <c r="M60" s="181"/>
    </row>
    <row r="61" customFormat="false" ht="13.2" hidden="false" customHeight="false" outlineLevel="0" collapsed="false">
      <c r="A61" s="181"/>
      <c r="B61" s="181"/>
      <c r="C61" s="181"/>
      <c r="D61" s="181"/>
      <c r="E61" s="181"/>
      <c r="F61" s="181"/>
      <c r="G61" s="181"/>
      <c r="H61" s="181"/>
      <c r="I61" s="181"/>
      <c r="J61" s="181"/>
      <c r="K61" s="181"/>
      <c r="L61" s="181"/>
      <c r="M61" s="181"/>
    </row>
    <row r="62" customFormat="false" ht="13.2" hidden="false" customHeight="false" outlineLevel="0" collapsed="false">
      <c r="A62" s="181"/>
      <c r="B62" s="181"/>
      <c r="C62" s="181"/>
      <c r="D62" s="181"/>
      <c r="E62" s="181"/>
      <c r="F62" s="181"/>
      <c r="G62" s="181"/>
      <c r="H62" s="181"/>
      <c r="I62" s="181"/>
      <c r="J62" s="181"/>
      <c r="K62" s="181"/>
      <c r="L62" s="181"/>
      <c r="M62" s="181"/>
    </row>
    <row r="63" customFormat="false" ht="13.2" hidden="false" customHeight="false" outlineLevel="0" collapsed="false">
      <c r="A63" s="181"/>
      <c r="B63" s="181"/>
      <c r="C63" s="181"/>
      <c r="D63" s="181"/>
      <c r="E63" s="181"/>
      <c r="F63" s="181"/>
      <c r="G63" s="181"/>
      <c r="H63" s="181"/>
      <c r="I63" s="181"/>
      <c r="J63" s="181"/>
      <c r="K63" s="181"/>
      <c r="L63" s="181"/>
      <c r="M63" s="181"/>
    </row>
    <row r="64" customFormat="false" ht="13.2" hidden="false" customHeight="false" outlineLevel="0" collapsed="false">
      <c r="A64" s="181"/>
      <c r="B64" s="181"/>
      <c r="C64" s="181"/>
      <c r="D64" s="181"/>
      <c r="E64" s="181"/>
      <c r="F64" s="181"/>
      <c r="G64" s="181"/>
      <c r="H64" s="181"/>
      <c r="I64" s="181"/>
      <c r="J64" s="181"/>
      <c r="K64" s="181"/>
      <c r="L64" s="181"/>
      <c r="M64" s="181"/>
    </row>
    <row r="65" customFormat="false" ht="13.2" hidden="false" customHeight="false" outlineLevel="0" collapsed="false">
      <c r="A65" s="181"/>
      <c r="B65" s="181"/>
      <c r="C65" s="181"/>
      <c r="D65" s="181"/>
      <c r="E65" s="181"/>
      <c r="F65" s="181"/>
      <c r="G65" s="181"/>
      <c r="H65" s="181"/>
      <c r="I65" s="181"/>
      <c r="J65" s="181"/>
      <c r="K65" s="181"/>
      <c r="L65" s="181"/>
      <c r="M65" s="181"/>
    </row>
    <row r="66" customFormat="false" ht="13.2" hidden="false" customHeight="false" outlineLevel="0" collapsed="false">
      <c r="A66" s="181"/>
      <c r="B66" s="181"/>
      <c r="C66" s="181"/>
      <c r="D66" s="181"/>
      <c r="E66" s="181"/>
      <c r="F66" s="181"/>
      <c r="G66" s="181"/>
      <c r="H66" s="181"/>
      <c r="I66" s="181"/>
      <c r="J66" s="181"/>
      <c r="K66" s="181"/>
      <c r="L66" s="181"/>
      <c r="M66" s="181"/>
    </row>
    <row r="67" customFormat="false" ht="13.2" hidden="false" customHeight="false" outlineLevel="0" collapsed="false">
      <c r="A67" s="181"/>
      <c r="B67" s="181"/>
      <c r="C67" s="181"/>
      <c r="D67" s="181"/>
      <c r="E67" s="181"/>
      <c r="F67" s="181"/>
      <c r="G67" s="181"/>
      <c r="H67" s="181"/>
      <c r="I67" s="181"/>
      <c r="J67" s="181"/>
      <c r="K67" s="181"/>
      <c r="L67" s="181"/>
      <c r="M67" s="181"/>
    </row>
    <row r="68" customFormat="false" ht="13.2" hidden="false" customHeight="false" outlineLevel="0" collapsed="false">
      <c r="A68" s="181"/>
      <c r="B68" s="181"/>
      <c r="C68" s="181"/>
      <c r="D68" s="181"/>
      <c r="E68" s="181"/>
      <c r="F68" s="181"/>
      <c r="G68" s="181"/>
      <c r="H68" s="181"/>
      <c r="I68" s="181"/>
      <c r="J68" s="181"/>
      <c r="K68" s="181"/>
      <c r="L68" s="181"/>
      <c r="M68" s="181"/>
    </row>
    <row r="69" customFormat="false" ht="13.2" hidden="false" customHeight="false" outlineLevel="0" collapsed="false">
      <c r="A69" s="181"/>
      <c r="B69" s="181"/>
      <c r="C69" s="181"/>
      <c r="D69" s="181"/>
      <c r="E69" s="181"/>
      <c r="F69" s="181"/>
      <c r="G69" s="181"/>
      <c r="H69" s="181"/>
      <c r="I69" s="181"/>
      <c r="J69" s="181"/>
      <c r="K69" s="181"/>
      <c r="L69" s="181"/>
      <c r="M69" s="181"/>
    </row>
    <row r="70" customFormat="false" ht="13.2" hidden="false" customHeight="false" outlineLevel="0" collapsed="false">
      <c r="A70" s="181"/>
      <c r="B70" s="181"/>
      <c r="C70" s="181"/>
      <c r="D70" s="181"/>
      <c r="E70" s="181"/>
      <c r="F70" s="181"/>
      <c r="G70" s="181"/>
      <c r="H70" s="181"/>
      <c r="I70" s="181"/>
      <c r="J70" s="181"/>
      <c r="K70" s="181"/>
      <c r="L70" s="181"/>
      <c r="M70" s="181"/>
    </row>
    <row r="71" customFormat="false" ht="13.2" hidden="false" customHeight="false" outlineLevel="0" collapsed="false">
      <c r="A71" s="181"/>
      <c r="B71" s="181"/>
      <c r="C71" s="181"/>
      <c r="D71" s="181"/>
      <c r="E71" s="181"/>
      <c r="F71" s="181"/>
      <c r="G71" s="181"/>
      <c r="H71" s="181"/>
      <c r="I71" s="181"/>
      <c r="J71" s="181"/>
      <c r="K71" s="181"/>
      <c r="L71" s="181"/>
      <c r="M71" s="181"/>
    </row>
    <row r="72" customFormat="false" ht="13.2" hidden="false" customHeight="false" outlineLevel="0" collapsed="false">
      <c r="A72" s="181"/>
      <c r="B72" s="181"/>
      <c r="C72" s="181"/>
      <c r="D72" s="181"/>
      <c r="E72" s="181"/>
      <c r="F72" s="181"/>
      <c r="G72" s="181"/>
      <c r="H72" s="181"/>
      <c r="I72" s="181"/>
      <c r="J72" s="181"/>
      <c r="K72" s="181"/>
      <c r="L72" s="181"/>
      <c r="M72" s="181"/>
    </row>
    <row r="73" customFormat="false" ht="13.2" hidden="false" customHeight="false" outlineLevel="0" collapsed="false">
      <c r="A73" s="181"/>
      <c r="B73" s="181"/>
      <c r="C73" s="181"/>
      <c r="D73" s="181"/>
      <c r="E73" s="181"/>
      <c r="F73" s="181"/>
      <c r="G73" s="181"/>
      <c r="H73" s="181"/>
      <c r="I73" s="181"/>
      <c r="J73" s="181"/>
      <c r="K73" s="181"/>
      <c r="L73" s="181"/>
      <c r="M73" s="181"/>
    </row>
    <row r="74" customFormat="false" ht="13.2" hidden="false" customHeight="false" outlineLevel="0" collapsed="false">
      <c r="A74" s="181"/>
      <c r="B74" s="181"/>
      <c r="C74" s="181"/>
      <c r="D74" s="181"/>
      <c r="E74" s="181"/>
      <c r="F74" s="181"/>
      <c r="G74" s="181"/>
      <c r="H74" s="181"/>
      <c r="I74" s="181"/>
      <c r="J74" s="181"/>
      <c r="K74" s="181"/>
      <c r="L74" s="181"/>
      <c r="M74" s="181"/>
    </row>
    <row r="75" customFormat="false" ht="13.2" hidden="false" customHeight="false" outlineLevel="0" collapsed="false">
      <c r="A75" s="181"/>
      <c r="B75" s="181"/>
      <c r="C75" s="181"/>
      <c r="D75" s="181"/>
      <c r="E75" s="181"/>
      <c r="F75" s="181"/>
      <c r="G75" s="181"/>
      <c r="H75" s="181"/>
      <c r="I75" s="181"/>
      <c r="J75" s="181"/>
      <c r="K75" s="181"/>
      <c r="L75" s="181"/>
      <c r="M75" s="181"/>
    </row>
    <row r="76" customFormat="false" ht="13.2" hidden="false" customHeight="false" outlineLevel="0" collapsed="false">
      <c r="A76" s="181"/>
      <c r="B76" s="181"/>
      <c r="C76" s="181"/>
      <c r="D76" s="181"/>
      <c r="E76" s="181"/>
      <c r="F76" s="181"/>
      <c r="G76" s="181"/>
      <c r="H76" s="181"/>
      <c r="I76" s="181"/>
      <c r="J76" s="181"/>
      <c r="K76" s="181"/>
      <c r="L76" s="181"/>
      <c r="M76" s="181"/>
    </row>
    <row r="77" customFormat="false" ht="13.2" hidden="false" customHeight="false" outlineLevel="0" collapsed="false">
      <c r="A77" s="181"/>
      <c r="B77" s="181"/>
      <c r="C77" s="181"/>
      <c r="D77" s="181"/>
      <c r="E77" s="181"/>
      <c r="F77" s="181"/>
      <c r="G77" s="181"/>
      <c r="H77" s="181"/>
      <c r="I77" s="181"/>
      <c r="J77" s="181"/>
      <c r="K77" s="181"/>
      <c r="L77" s="181"/>
      <c r="M77" s="181"/>
    </row>
    <row r="78" customFormat="false" ht="13.2" hidden="false" customHeight="false" outlineLevel="0" collapsed="false">
      <c r="A78" s="181"/>
      <c r="B78" s="181"/>
      <c r="C78" s="181"/>
      <c r="D78" s="181"/>
      <c r="E78" s="181"/>
      <c r="F78" s="181"/>
      <c r="G78" s="181"/>
      <c r="H78" s="181"/>
      <c r="I78" s="181"/>
      <c r="J78" s="181"/>
      <c r="K78" s="181"/>
      <c r="L78" s="181"/>
      <c r="M78" s="181"/>
    </row>
    <row r="79" customFormat="false" ht="13.2" hidden="false" customHeight="false" outlineLevel="0" collapsed="false">
      <c r="A79" s="181"/>
      <c r="B79" s="181"/>
      <c r="C79" s="181"/>
      <c r="D79" s="181"/>
      <c r="E79" s="181"/>
      <c r="F79" s="181"/>
      <c r="G79" s="181"/>
      <c r="H79" s="181"/>
      <c r="I79" s="181"/>
      <c r="J79" s="181"/>
      <c r="K79" s="181"/>
      <c r="L79" s="181"/>
      <c r="M79" s="181"/>
    </row>
    <row r="80" customFormat="false" ht="13.2" hidden="false" customHeight="false" outlineLevel="0" collapsed="false">
      <c r="A80" s="181"/>
      <c r="B80" s="181"/>
      <c r="C80" s="181"/>
      <c r="D80" s="181"/>
      <c r="E80" s="181"/>
      <c r="F80" s="181"/>
      <c r="G80" s="181"/>
      <c r="H80" s="181"/>
      <c r="I80" s="181"/>
      <c r="J80" s="181"/>
      <c r="K80" s="181"/>
      <c r="L80" s="181"/>
      <c r="M80" s="181"/>
    </row>
    <row r="81" customFormat="false" ht="13.2" hidden="false" customHeight="false" outlineLevel="0" collapsed="false">
      <c r="A81" s="181"/>
      <c r="B81" s="181"/>
      <c r="C81" s="181"/>
      <c r="D81" s="181"/>
      <c r="E81" s="181"/>
      <c r="F81" s="181"/>
      <c r="G81" s="181"/>
      <c r="H81" s="181"/>
      <c r="I81" s="181"/>
      <c r="J81" s="181"/>
      <c r="K81" s="181"/>
      <c r="L81" s="181"/>
      <c r="M81" s="181"/>
    </row>
    <row r="82" customFormat="false" ht="13.2" hidden="false" customHeight="false" outlineLevel="0" collapsed="false">
      <c r="A82" s="181"/>
      <c r="B82" s="181"/>
      <c r="C82" s="181"/>
      <c r="D82" s="181"/>
      <c r="E82" s="181"/>
      <c r="F82" s="181"/>
      <c r="G82" s="181"/>
      <c r="H82" s="181"/>
      <c r="I82" s="181"/>
      <c r="J82" s="181"/>
      <c r="K82" s="181"/>
      <c r="L82" s="181"/>
      <c r="M82" s="181"/>
    </row>
    <row r="83" customFormat="false" ht="13.2" hidden="false" customHeight="false" outlineLevel="0" collapsed="false">
      <c r="A83" s="181"/>
      <c r="B83" s="181"/>
      <c r="C83" s="181"/>
      <c r="D83" s="181"/>
      <c r="E83" s="181"/>
      <c r="F83" s="181"/>
      <c r="G83" s="181"/>
      <c r="H83" s="181"/>
      <c r="I83" s="181"/>
      <c r="J83" s="181"/>
      <c r="K83" s="181"/>
      <c r="L83" s="181"/>
      <c r="M83" s="181"/>
    </row>
    <row r="84" customFormat="false" ht="13.2" hidden="false" customHeight="false" outlineLevel="0" collapsed="false">
      <c r="A84" s="181"/>
      <c r="B84" s="181"/>
      <c r="C84" s="181"/>
      <c r="D84" s="181"/>
      <c r="E84" s="181"/>
      <c r="F84" s="181"/>
      <c r="G84" s="181"/>
      <c r="H84" s="181"/>
      <c r="I84" s="181"/>
      <c r="J84" s="181"/>
      <c r="K84" s="181"/>
      <c r="L84" s="181"/>
      <c r="M84" s="181"/>
    </row>
    <row r="85" customFormat="false" ht="13.2" hidden="false" customHeight="false" outlineLevel="0" collapsed="false">
      <c r="A85" s="181"/>
      <c r="B85" s="181"/>
      <c r="C85" s="181"/>
      <c r="D85" s="181"/>
      <c r="E85" s="181"/>
      <c r="F85" s="181"/>
      <c r="G85" s="181"/>
      <c r="H85" s="181"/>
      <c r="I85" s="181"/>
      <c r="J85" s="181"/>
      <c r="K85" s="181"/>
      <c r="L85" s="181"/>
      <c r="M85" s="181"/>
    </row>
    <row r="86" customFormat="false" ht="13.2" hidden="false" customHeight="false" outlineLevel="0" collapsed="false">
      <c r="A86" s="181"/>
      <c r="B86" s="181"/>
      <c r="C86" s="181"/>
      <c r="D86" s="181"/>
      <c r="E86" s="181"/>
      <c r="F86" s="181"/>
      <c r="G86" s="181"/>
      <c r="H86" s="181"/>
      <c r="I86" s="181"/>
      <c r="J86" s="181"/>
      <c r="K86" s="181"/>
      <c r="L86" s="181"/>
      <c r="M86" s="181"/>
    </row>
    <row r="87" customFormat="false" ht="13.2" hidden="false" customHeight="false" outlineLevel="0" collapsed="false">
      <c r="A87" s="181"/>
      <c r="B87" s="181"/>
      <c r="C87" s="181"/>
      <c r="D87" s="181"/>
      <c r="E87" s="181"/>
      <c r="F87" s="181"/>
      <c r="G87" s="181"/>
      <c r="H87" s="181"/>
      <c r="I87" s="181"/>
      <c r="J87" s="181"/>
      <c r="K87" s="181"/>
      <c r="L87" s="181"/>
      <c r="M87" s="181"/>
    </row>
    <row r="88" customFormat="false" ht="13.2" hidden="false" customHeight="false" outlineLevel="0" collapsed="false">
      <c r="A88" s="181"/>
      <c r="B88" s="181"/>
      <c r="C88" s="181"/>
      <c r="D88" s="181"/>
      <c r="E88" s="181"/>
      <c r="F88" s="181"/>
      <c r="G88" s="181"/>
      <c r="H88" s="181"/>
      <c r="I88" s="181"/>
      <c r="J88" s="181"/>
      <c r="K88" s="181"/>
      <c r="L88" s="181"/>
      <c r="M88" s="181"/>
    </row>
    <row r="89" customFormat="false" ht="13.2" hidden="false" customHeight="false" outlineLevel="0" collapsed="false">
      <c r="A89" s="181"/>
      <c r="B89" s="181"/>
      <c r="C89" s="181"/>
      <c r="D89" s="181"/>
      <c r="E89" s="181"/>
      <c r="F89" s="181"/>
      <c r="G89" s="181"/>
      <c r="H89" s="181"/>
      <c r="I89" s="181"/>
      <c r="J89" s="181"/>
      <c r="K89" s="181"/>
      <c r="L89" s="181"/>
      <c r="M89" s="181"/>
    </row>
    <row r="90" customFormat="false" ht="13.2" hidden="false" customHeight="false" outlineLevel="0" collapsed="false">
      <c r="A90" s="181"/>
      <c r="B90" s="181"/>
      <c r="C90" s="181"/>
      <c r="D90" s="181"/>
      <c r="E90" s="181"/>
      <c r="F90" s="181"/>
      <c r="G90" s="181"/>
      <c r="H90" s="181"/>
      <c r="I90" s="181"/>
      <c r="J90" s="181"/>
      <c r="K90" s="181"/>
      <c r="L90" s="181"/>
      <c r="M90" s="181"/>
    </row>
    <row r="91" customFormat="false" ht="13.2" hidden="false" customHeight="false" outlineLevel="0" collapsed="false">
      <c r="A91" s="181"/>
      <c r="B91" s="181"/>
      <c r="C91" s="181"/>
      <c r="D91" s="181"/>
      <c r="E91" s="181"/>
      <c r="F91" s="181"/>
      <c r="G91" s="181"/>
      <c r="H91" s="181"/>
      <c r="I91" s="181"/>
      <c r="J91" s="181"/>
      <c r="K91" s="181"/>
      <c r="L91" s="181"/>
      <c r="M91" s="181"/>
    </row>
    <row r="92" customFormat="false" ht="13.2" hidden="false" customHeight="false" outlineLevel="0" collapsed="false">
      <c r="A92" s="181"/>
      <c r="B92" s="181"/>
      <c r="C92" s="181"/>
      <c r="D92" s="181"/>
      <c r="E92" s="181"/>
      <c r="F92" s="181"/>
      <c r="G92" s="181"/>
      <c r="H92" s="181"/>
      <c r="I92" s="181"/>
      <c r="J92" s="181"/>
      <c r="K92" s="181"/>
      <c r="L92" s="181"/>
      <c r="M92" s="181"/>
    </row>
    <row r="93" customFormat="false" ht="13.2" hidden="false" customHeight="false" outlineLevel="0" collapsed="false">
      <c r="A93" s="181"/>
      <c r="B93" s="181"/>
      <c r="C93" s="181"/>
      <c r="D93" s="181"/>
      <c r="E93" s="181"/>
      <c r="F93" s="181"/>
      <c r="G93" s="181"/>
      <c r="H93" s="181"/>
      <c r="I93" s="181"/>
      <c r="J93" s="181"/>
      <c r="K93" s="181"/>
      <c r="L93" s="181"/>
      <c r="M93" s="181"/>
    </row>
    <row r="94" customFormat="false" ht="13.2" hidden="false" customHeight="false" outlineLevel="0" collapsed="false">
      <c r="A94" s="181"/>
      <c r="B94" s="181"/>
      <c r="C94" s="181"/>
      <c r="D94" s="181"/>
      <c r="E94" s="181"/>
      <c r="F94" s="181"/>
      <c r="G94" s="181"/>
      <c r="H94" s="181"/>
      <c r="I94" s="181"/>
      <c r="J94" s="181"/>
      <c r="K94" s="181"/>
      <c r="L94" s="181"/>
      <c r="M94" s="181"/>
    </row>
    <row r="95" customFormat="false" ht="13.2" hidden="false" customHeight="false" outlineLevel="0" collapsed="false">
      <c r="A95" s="181"/>
      <c r="B95" s="181"/>
      <c r="C95" s="181"/>
      <c r="D95" s="181"/>
      <c r="E95" s="181"/>
      <c r="F95" s="181"/>
      <c r="G95" s="181"/>
      <c r="H95" s="181"/>
      <c r="I95" s="181"/>
      <c r="J95" s="181"/>
      <c r="K95" s="181"/>
      <c r="L95" s="181"/>
      <c r="M95" s="181"/>
    </row>
    <row r="96" customFormat="false" ht="13.2" hidden="false" customHeight="false" outlineLevel="0" collapsed="false">
      <c r="A96" s="181"/>
      <c r="B96" s="181"/>
      <c r="C96" s="181"/>
      <c r="D96" s="181"/>
      <c r="E96" s="181"/>
      <c r="F96" s="181"/>
      <c r="G96" s="181"/>
      <c r="H96" s="181"/>
      <c r="I96" s="181"/>
      <c r="J96" s="181"/>
      <c r="K96" s="181"/>
      <c r="L96" s="181"/>
      <c r="M96" s="181"/>
    </row>
    <row r="97" customFormat="false" ht="13.2" hidden="false" customHeight="false" outlineLevel="0" collapsed="false">
      <c r="A97" s="181"/>
      <c r="B97" s="181"/>
      <c r="C97" s="181"/>
      <c r="D97" s="181"/>
      <c r="E97" s="181"/>
      <c r="F97" s="181"/>
      <c r="G97" s="181"/>
      <c r="H97" s="181"/>
      <c r="I97" s="181"/>
      <c r="J97" s="181"/>
      <c r="K97" s="181"/>
      <c r="L97" s="181"/>
      <c r="M97" s="181"/>
    </row>
    <row r="98" customFormat="false" ht="13.2" hidden="false" customHeight="false" outlineLevel="0" collapsed="false">
      <c r="A98" s="181"/>
      <c r="B98" s="181"/>
      <c r="C98" s="181"/>
      <c r="D98" s="181"/>
      <c r="E98" s="181"/>
      <c r="F98" s="181"/>
      <c r="G98" s="181"/>
      <c r="H98" s="181"/>
      <c r="I98" s="181"/>
      <c r="J98" s="181"/>
      <c r="K98" s="181"/>
      <c r="L98" s="181"/>
      <c r="M98" s="181"/>
    </row>
    <row r="99" customFormat="false" ht="13.2" hidden="false" customHeight="false" outlineLevel="0" collapsed="false">
      <c r="A99" s="181"/>
      <c r="B99" s="181"/>
      <c r="C99" s="181"/>
      <c r="D99" s="181"/>
      <c r="E99" s="181"/>
      <c r="F99" s="181"/>
      <c r="G99" s="181"/>
      <c r="H99" s="181"/>
      <c r="I99" s="181"/>
      <c r="J99" s="181"/>
      <c r="K99" s="181"/>
      <c r="L99" s="181"/>
      <c r="M99" s="181"/>
    </row>
    <row r="100" customFormat="false" ht="13.2" hidden="false" customHeight="false" outlineLevel="0" collapsed="false">
      <c r="A100" s="181"/>
      <c r="B100" s="181"/>
      <c r="C100" s="181"/>
      <c r="D100" s="181"/>
      <c r="E100" s="181"/>
      <c r="F100" s="181"/>
      <c r="G100" s="181"/>
      <c r="H100" s="181"/>
      <c r="I100" s="181"/>
      <c r="J100" s="181"/>
      <c r="K100" s="181"/>
      <c r="L100" s="181"/>
      <c r="M100" s="181"/>
    </row>
    <row r="101" customFormat="false" ht="13.2" hidden="false" customHeight="false" outlineLevel="0" collapsed="false">
      <c r="A101" s="181"/>
      <c r="B101" s="181"/>
      <c r="C101" s="181"/>
      <c r="D101" s="181"/>
      <c r="E101" s="181"/>
      <c r="F101" s="181"/>
      <c r="G101" s="181"/>
      <c r="H101" s="181"/>
      <c r="I101" s="181"/>
      <c r="J101" s="181"/>
      <c r="K101" s="181"/>
      <c r="L101" s="181"/>
      <c r="M101" s="181"/>
    </row>
    <row r="102" customFormat="false" ht="13.2" hidden="false" customHeight="false" outlineLevel="0" collapsed="false">
      <c r="A102" s="181"/>
      <c r="B102" s="181"/>
      <c r="C102" s="181"/>
      <c r="D102" s="181"/>
      <c r="E102" s="181"/>
      <c r="F102" s="181"/>
      <c r="G102" s="181"/>
      <c r="H102" s="181"/>
      <c r="I102" s="181"/>
      <c r="J102" s="181"/>
      <c r="K102" s="181"/>
      <c r="L102" s="181"/>
      <c r="M102" s="181"/>
    </row>
    <row r="103" customFormat="false" ht="13.2" hidden="false" customHeight="false" outlineLevel="0" collapsed="false">
      <c r="A103" s="181"/>
      <c r="B103" s="181"/>
      <c r="C103" s="181"/>
      <c r="D103" s="181"/>
      <c r="E103" s="181"/>
      <c r="F103" s="181"/>
      <c r="G103" s="181"/>
      <c r="H103" s="181"/>
      <c r="I103" s="181"/>
      <c r="J103" s="181"/>
      <c r="K103" s="181"/>
      <c r="L103" s="181"/>
      <c r="M103" s="181"/>
    </row>
    <row r="104" customFormat="false" ht="13.2" hidden="false" customHeight="false" outlineLevel="0" collapsed="false">
      <c r="A104" s="181"/>
      <c r="B104" s="181"/>
      <c r="C104" s="181"/>
      <c r="D104" s="181"/>
      <c r="E104" s="181"/>
      <c r="F104" s="181"/>
      <c r="G104" s="181"/>
      <c r="H104" s="181"/>
      <c r="I104" s="181"/>
      <c r="J104" s="181"/>
      <c r="K104" s="181"/>
      <c r="L104" s="181"/>
      <c r="M104" s="181"/>
    </row>
    <row r="105" customFormat="false" ht="13.2" hidden="false" customHeight="false" outlineLevel="0" collapsed="false">
      <c r="A105" s="181"/>
      <c r="B105" s="181"/>
      <c r="C105" s="181"/>
      <c r="D105" s="181"/>
      <c r="E105" s="181"/>
      <c r="F105" s="181"/>
      <c r="G105" s="181"/>
      <c r="H105" s="181"/>
      <c r="I105" s="181"/>
      <c r="J105" s="181"/>
      <c r="K105" s="181"/>
      <c r="L105" s="181"/>
      <c r="M105" s="181"/>
    </row>
    <row r="106" customFormat="false" ht="13.2" hidden="false" customHeight="false" outlineLevel="0" collapsed="false">
      <c r="A106" s="181"/>
      <c r="B106" s="181"/>
      <c r="C106" s="181"/>
      <c r="D106" s="181"/>
      <c r="E106" s="181"/>
      <c r="F106" s="181"/>
      <c r="G106" s="181"/>
      <c r="H106" s="181"/>
      <c r="I106" s="181"/>
      <c r="J106" s="181"/>
      <c r="K106" s="181"/>
      <c r="L106" s="181"/>
      <c r="M106" s="181"/>
    </row>
    <row r="107" customFormat="false" ht="13.2" hidden="false" customHeight="false" outlineLevel="0" collapsed="false">
      <c r="A107" s="181"/>
      <c r="B107" s="181"/>
      <c r="C107" s="181"/>
      <c r="D107" s="181"/>
      <c r="E107" s="181"/>
      <c r="F107" s="181"/>
      <c r="G107" s="181"/>
      <c r="H107" s="181"/>
      <c r="I107" s="181"/>
      <c r="J107" s="181"/>
      <c r="K107" s="181"/>
      <c r="L107" s="181"/>
      <c r="M107" s="181"/>
    </row>
    <row r="108" customFormat="false" ht="13.2" hidden="false" customHeight="false" outlineLevel="0" collapsed="false">
      <c r="A108" s="181"/>
      <c r="B108" s="181"/>
      <c r="C108" s="181"/>
      <c r="D108" s="181"/>
      <c r="E108" s="181"/>
      <c r="F108" s="181"/>
      <c r="G108" s="181"/>
      <c r="H108" s="181"/>
      <c r="I108" s="181"/>
      <c r="J108" s="181"/>
      <c r="K108" s="181"/>
      <c r="L108" s="181"/>
      <c r="M108" s="181"/>
    </row>
    <row r="109" customFormat="false" ht="13.2" hidden="false" customHeight="false" outlineLevel="0" collapsed="false">
      <c r="A109" s="181"/>
      <c r="B109" s="181"/>
      <c r="C109" s="181"/>
      <c r="D109" s="181"/>
      <c r="E109" s="181"/>
      <c r="F109" s="181"/>
      <c r="G109" s="181"/>
      <c r="H109" s="181"/>
      <c r="I109" s="181"/>
      <c r="J109" s="181"/>
      <c r="K109" s="181"/>
      <c r="L109" s="181"/>
      <c r="M109" s="181"/>
    </row>
    <row r="110" customFormat="false" ht="13.2" hidden="false" customHeight="false" outlineLevel="0" collapsed="false">
      <c r="A110" s="181"/>
      <c r="B110" s="181"/>
      <c r="C110" s="181"/>
      <c r="D110" s="181"/>
      <c r="E110" s="181"/>
      <c r="F110" s="181"/>
      <c r="G110" s="181"/>
      <c r="H110" s="181"/>
      <c r="I110" s="181"/>
      <c r="J110" s="181"/>
      <c r="K110" s="181"/>
      <c r="L110" s="181"/>
      <c r="M110" s="181"/>
    </row>
    <row r="111" customFormat="false" ht="13.2" hidden="false" customHeight="false" outlineLevel="0" collapsed="false">
      <c r="A111" s="181"/>
      <c r="B111" s="181"/>
      <c r="C111" s="181"/>
      <c r="D111" s="181"/>
      <c r="E111" s="181"/>
      <c r="F111" s="181"/>
      <c r="G111" s="181"/>
      <c r="H111" s="181"/>
      <c r="I111" s="181"/>
      <c r="J111" s="181"/>
      <c r="K111" s="181"/>
      <c r="L111" s="181"/>
      <c r="M111" s="181"/>
    </row>
    <row r="112" customFormat="false" ht="13.2" hidden="false" customHeight="false" outlineLevel="0" collapsed="false">
      <c r="A112" s="181"/>
      <c r="B112" s="181"/>
      <c r="C112" s="181"/>
      <c r="D112" s="181"/>
      <c r="E112" s="181"/>
      <c r="F112" s="181"/>
      <c r="G112" s="181"/>
      <c r="H112" s="181"/>
      <c r="I112" s="181"/>
      <c r="J112" s="181"/>
      <c r="K112" s="181"/>
      <c r="L112" s="181"/>
      <c r="M112" s="181"/>
    </row>
    <row r="113" customFormat="false" ht="13.2" hidden="false" customHeight="false" outlineLevel="0" collapsed="false">
      <c r="A113" s="181"/>
      <c r="B113" s="181"/>
      <c r="C113" s="181"/>
      <c r="D113" s="181"/>
      <c r="E113" s="181"/>
      <c r="F113" s="181"/>
      <c r="G113" s="181"/>
      <c r="H113" s="181"/>
      <c r="I113" s="181"/>
      <c r="J113" s="181"/>
      <c r="K113" s="181"/>
      <c r="L113" s="181"/>
      <c r="M113" s="181"/>
    </row>
    <row r="114" customFormat="false" ht="13.2" hidden="false" customHeight="false" outlineLevel="0" collapsed="false">
      <c r="A114" s="181"/>
      <c r="B114" s="181"/>
      <c r="C114" s="181"/>
      <c r="D114" s="181"/>
      <c r="E114" s="181"/>
      <c r="F114" s="181"/>
      <c r="G114" s="181"/>
      <c r="H114" s="181"/>
      <c r="I114" s="181"/>
      <c r="J114" s="181"/>
      <c r="K114" s="181"/>
      <c r="L114" s="181"/>
      <c r="M114" s="181"/>
    </row>
    <row r="115" customFormat="false" ht="13.2" hidden="false" customHeight="false" outlineLevel="0" collapsed="false">
      <c r="A115" s="181"/>
      <c r="B115" s="181"/>
      <c r="C115" s="181"/>
      <c r="D115" s="181"/>
      <c r="E115" s="181"/>
      <c r="F115" s="181"/>
      <c r="G115" s="181"/>
      <c r="H115" s="181"/>
      <c r="I115" s="181"/>
      <c r="J115" s="181"/>
      <c r="K115" s="181"/>
      <c r="L115" s="181"/>
      <c r="M115" s="181"/>
    </row>
    <row r="116" customFormat="false" ht="13.2" hidden="false" customHeight="false" outlineLevel="0" collapsed="false">
      <c r="A116" s="181"/>
      <c r="B116" s="181"/>
      <c r="C116" s="181"/>
      <c r="D116" s="181"/>
      <c r="E116" s="181"/>
      <c r="F116" s="181"/>
      <c r="G116" s="181"/>
      <c r="H116" s="181"/>
      <c r="I116" s="181"/>
      <c r="J116" s="181"/>
      <c r="K116" s="181"/>
      <c r="L116" s="181"/>
      <c r="M116" s="181"/>
    </row>
    <row r="117" customFormat="false" ht="13.2" hidden="false" customHeight="false" outlineLevel="0" collapsed="false">
      <c r="A117" s="181"/>
      <c r="B117" s="181"/>
      <c r="C117" s="181"/>
      <c r="D117" s="181"/>
      <c r="E117" s="181"/>
      <c r="F117" s="181"/>
      <c r="G117" s="181"/>
      <c r="H117" s="181"/>
      <c r="I117" s="181"/>
      <c r="J117" s="181"/>
      <c r="K117" s="181"/>
      <c r="L117" s="181"/>
      <c r="M117" s="181"/>
    </row>
    <row r="118" customFormat="false" ht="13.2" hidden="false" customHeight="false" outlineLevel="0" collapsed="false">
      <c r="A118" s="181"/>
      <c r="B118" s="181"/>
      <c r="C118" s="181"/>
      <c r="D118" s="181"/>
      <c r="E118" s="181"/>
      <c r="F118" s="181"/>
      <c r="G118" s="181"/>
      <c r="H118" s="181"/>
      <c r="I118" s="181"/>
      <c r="J118" s="181"/>
      <c r="K118" s="181"/>
      <c r="L118" s="181"/>
      <c r="M118" s="181"/>
    </row>
    <row r="119" customFormat="false" ht="13.2" hidden="false" customHeight="false" outlineLevel="0" collapsed="false">
      <c r="A119" s="181"/>
      <c r="B119" s="181"/>
      <c r="C119" s="181"/>
      <c r="D119" s="181"/>
      <c r="E119" s="181"/>
      <c r="F119" s="181"/>
      <c r="G119" s="181"/>
      <c r="H119" s="181"/>
      <c r="I119" s="181"/>
      <c r="J119" s="181"/>
      <c r="K119" s="181"/>
      <c r="L119" s="181"/>
      <c r="M119" s="181"/>
    </row>
    <row r="120" customFormat="false" ht="13.2" hidden="false" customHeight="false" outlineLevel="0" collapsed="false">
      <c r="A120" s="181"/>
      <c r="B120" s="181"/>
      <c r="C120" s="181"/>
      <c r="D120" s="181"/>
      <c r="E120" s="181"/>
      <c r="F120" s="181"/>
      <c r="G120" s="181"/>
      <c r="H120" s="181"/>
      <c r="I120" s="181"/>
      <c r="J120" s="181"/>
      <c r="K120" s="181"/>
      <c r="L120" s="181"/>
      <c r="M120" s="181"/>
    </row>
    <row r="121" customFormat="false" ht="13.2" hidden="false" customHeight="false" outlineLevel="0" collapsed="false">
      <c r="A121" s="181"/>
      <c r="B121" s="181"/>
      <c r="C121" s="181"/>
      <c r="D121" s="181"/>
      <c r="E121" s="181"/>
      <c r="F121" s="181"/>
      <c r="G121" s="181"/>
      <c r="H121" s="181"/>
      <c r="I121" s="181"/>
      <c r="J121" s="181"/>
      <c r="K121" s="181"/>
      <c r="L121" s="181"/>
      <c r="M121" s="181"/>
    </row>
    <row r="122" customFormat="false" ht="13.2" hidden="false" customHeight="false" outlineLevel="0" collapsed="false">
      <c r="A122" s="181"/>
      <c r="B122" s="181"/>
      <c r="C122" s="181"/>
      <c r="D122" s="181"/>
      <c r="E122" s="181"/>
      <c r="F122" s="181"/>
      <c r="G122" s="181"/>
      <c r="H122" s="181"/>
      <c r="I122" s="181"/>
      <c r="J122" s="181"/>
      <c r="K122" s="181"/>
      <c r="L122" s="181"/>
      <c r="M122" s="181"/>
    </row>
    <row r="123" customFormat="false" ht="13.2" hidden="false" customHeight="false" outlineLevel="0" collapsed="false">
      <c r="A123" s="181"/>
      <c r="B123" s="181"/>
      <c r="C123" s="181"/>
      <c r="D123" s="181"/>
      <c r="E123" s="181"/>
      <c r="F123" s="181"/>
      <c r="G123" s="181"/>
      <c r="H123" s="181"/>
      <c r="I123" s="181"/>
      <c r="J123" s="181"/>
      <c r="K123" s="181"/>
      <c r="L123" s="181"/>
      <c r="M123" s="181"/>
    </row>
    <row r="124" customFormat="false" ht="13.2" hidden="false" customHeight="false" outlineLevel="0" collapsed="false">
      <c r="A124" s="181"/>
      <c r="B124" s="181"/>
      <c r="C124" s="181"/>
      <c r="D124" s="181"/>
      <c r="E124" s="181"/>
      <c r="F124" s="181"/>
      <c r="G124" s="181"/>
      <c r="H124" s="181"/>
      <c r="I124" s="181"/>
      <c r="J124" s="181"/>
      <c r="K124" s="181"/>
      <c r="L124" s="181"/>
      <c r="M124" s="181"/>
    </row>
    <row r="125" customFormat="false" ht="13.2" hidden="false" customHeight="false" outlineLevel="0" collapsed="false">
      <c r="A125" s="181"/>
      <c r="B125" s="181"/>
      <c r="C125" s="181"/>
      <c r="D125" s="181"/>
      <c r="E125" s="181"/>
      <c r="F125" s="181"/>
      <c r="G125" s="181"/>
      <c r="H125" s="181"/>
      <c r="I125" s="181"/>
      <c r="J125" s="181"/>
      <c r="K125" s="181"/>
      <c r="L125" s="181"/>
      <c r="M125" s="181"/>
    </row>
    <row r="126" customFormat="false" ht="13.2" hidden="false" customHeight="false" outlineLevel="0" collapsed="false">
      <c r="A126" s="181"/>
      <c r="B126" s="181"/>
      <c r="C126" s="181"/>
      <c r="D126" s="181"/>
      <c r="E126" s="181"/>
      <c r="F126" s="181"/>
      <c r="G126" s="181"/>
      <c r="H126" s="181"/>
      <c r="I126" s="181"/>
      <c r="J126" s="181"/>
      <c r="K126" s="181"/>
      <c r="L126" s="181"/>
      <c r="M126" s="181"/>
    </row>
    <row r="127" customFormat="false" ht="13.2" hidden="false" customHeight="false" outlineLevel="0" collapsed="false">
      <c r="A127" s="181"/>
      <c r="B127" s="181"/>
      <c r="C127" s="181"/>
      <c r="D127" s="181"/>
      <c r="E127" s="181"/>
      <c r="F127" s="181"/>
      <c r="G127" s="181"/>
      <c r="H127" s="181"/>
      <c r="I127" s="181"/>
      <c r="J127" s="181"/>
      <c r="K127" s="181"/>
      <c r="L127" s="181"/>
      <c r="M127" s="181"/>
    </row>
    <row r="128" customFormat="false" ht="13.2" hidden="false" customHeight="false" outlineLevel="0" collapsed="false">
      <c r="A128" s="181"/>
      <c r="B128" s="181"/>
      <c r="C128" s="181"/>
      <c r="D128" s="181"/>
      <c r="E128" s="181"/>
      <c r="F128" s="181"/>
      <c r="G128" s="181"/>
      <c r="H128" s="181"/>
      <c r="I128" s="181"/>
      <c r="J128" s="181"/>
      <c r="K128" s="181"/>
      <c r="L128" s="181"/>
      <c r="M128" s="181"/>
    </row>
    <row r="129" customFormat="false" ht="13.2" hidden="false" customHeight="false" outlineLevel="0" collapsed="false">
      <c r="A129" s="181"/>
      <c r="B129" s="181"/>
      <c r="C129" s="181"/>
      <c r="D129" s="181"/>
      <c r="E129" s="181"/>
      <c r="F129" s="181"/>
      <c r="G129" s="181"/>
      <c r="H129" s="181"/>
      <c r="I129" s="181"/>
      <c r="J129" s="181"/>
      <c r="K129" s="181"/>
      <c r="L129" s="181"/>
      <c r="M129" s="181"/>
    </row>
    <row r="130" customFormat="false" ht="13.2" hidden="false" customHeight="false" outlineLevel="0" collapsed="false">
      <c r="A130" s="181"/>
      <c r="B130" s="181"/>
      <c r="C130" s="181"/>
      <c r="D130" s="181"/>
      <c r="E130" s="181"/>
      <c r="F130" s="181"/>
      <c r="G130" s="181"/>
      <c r="H130" s="181"/>
      <c r="I130" s="181"/>
      <c r="J130" s="181"/>
      <c r="K130" s="181"/>
      <c r="L130" s="181"/>
      <c r="M130" s="181"/>
    </row>
    <row r="131" customFormat="false" ht="13.2" hidden="false" customHeight="false" outlineLevel="0" collapsed="false">
      <c r="A131" s="181"/>
      <c r="B131" s="181"/>
      <c r="C131" s="181"/>
      <c r="D131" s="181"/>
      <c r="E131" s="181"/>
      <c r="F131" s="181"/>
      <c r="G131" s="181"/>
      <c r="H131" s="181"/>
      <c r="I131" s="181"/>
      <c r="J131" s="181"/>
      <c r="K131" s="181"/>
      <c r="L131" s="181"/>
      <c r="M131" s="181"/>
    </row>
    <row r="132" customFormat="false" ht="13.2" hidden="false" customHeight="false" outlineLevel="0" collapsed="false">
      <c r="A132" s="181"/>
      <c r="B132" s="181"/>
      <c r="C132" s="181"/>
      <c r="D132" s="181"/>
      <c r="E132" s="181"/>
      <c r="F132" s="181"/>
      <c r="G132" s="181"/>
      <c r="H132" s="181"/>
      <c r="I132" s="181"/>
      <c r="J132" s="181"/>
      <c r="K132" s="181"/>
      <c r="L132" s="181"/>
      <c r="M132" s="181"/>
    </row>
    <row r="133" customFormat="false" ht="13.2" hidden="false" customHeight="false" outlineLevel="0" collapsed="false">
      <c r="A133" s="181"/>
      <c r="B133" s="181"/>
      <c r="C133" s="181"/>
      <c r="D133" s="181"/>
      <c r="E133" s="181"/>
      <c r="F133" s="181"/>
      <c r="G133" s="181"/>
      <c r="H133" s="181"/>
      <c r="I133" s="181"/>
      <c r="J133" s="181"/>
      <c r="K133" s="181"/>
      <c r="L133" s="181"/>
      <c r="M133" s="181"/>
    </row>
    <row r="134" customFormat="false" ht="13.2" hidden="false" customHeight="false" outlineLevel="0" collapsed="false">
      <c r="A134" s="181"/>
      <c r="B134" s="181"/>
      <c r="C134" s="181"/>
      <c r="D134" s="181"/>
      <c r="E134" s="181"/>
      <c r="F134" s="181"/>
      <c r="G134" s="181"/>
      <c r="H134" s="181"/>
      <c r="I134" s="181"/>
      <c r="J134" s="181"/>
      <c r="K134" s="181"/>
      <c r="L134" s="181"/>
      <c r="M134" s="181"/>
    </row>
    <row r="135" customFormat="false" ht="13.2" hidden="false" customHeight="false" outlineLevel="0" collapsed="false">
      <c r="A135" s="181"/>
      <c r="B135" s="181"/>
      <c r="C135" s="181"/>
      <c r="D135" s="181"/>
      <c r="E135" s="181"/>
      <c r="F135" s="181"/>
      <c r="G135" s="181"/>
      <c r="H135" s="181"/>
      <c r="I135" s="181"/>
      <c r="J135" s="181"/>
      <c r="K135" s="181"/>
      <c r="L135" s="181"/>
      <c r="M135" s="181"/>
    </row>
    <row r="136" customFormat="false" ht="13.2" hidden="false" customHeight="false" outlineLevel="0" collapsed="false">
      <c r="A136" s="181"/>
      <c r="B136" s="181"/>
      <c r="C136" s="181"/>
      <c r="D136" s="181"/>
      <c r="E136" s="181"/>
      <c r="F136" s="181"/>
      <c r="G136" s="181"/>
      <c r="H136" s="181"/>
      <c r="I136" s="181"/>
      <c r="J136" s="181"/>
      <c r="K136" s="181"/>
      <c r="L136" s="181"/>
      <c r="M136" s="181"/>
    </row>
    <row r="137" customFormat="false" ht="13.2" hidden="false" customHeight="false" outlineLevel="0" collapsed="false">
      <c r="A137" s="181"/>
      <c r="B137" s="181"/>
      <c r="C137" s="181"/>
      <c r="D137" s="181"/>
      <c r="E137" s="181"/>
      <c r="F137" s="181"/>
      <c r="G137" s="181"/>
      <c r="H137" s="181"/>
      <c r="I137" s="181"/>
      <c r="J137" s="181"/>
      <c r="K137" s="181"/>
      <c r="L137" s="181"/>
      <c r="M137" s="181"/>
    </row>
    <row r="138" customFormat="false" ht="13.2" hidden="false" customHeight="false" outlineLevel="0" collapsed="false">
      <c r="A138" s="181"/>
      <c r="B138" s="181"/>
      <c r="C138" s="181"/>
      <c r="D138" s="181"/>
      <c r="E138" s="181"/>
      <c r="F138" s="181"/>
      <c r="G138" s="181"/>
      <c r="H138" s="181"/>
      <c r="I138" s="181"/>
      <c r="J138" s="181"/>
      <c r="K138" s="181"/>
      <c r="L138" s="181"/>
      <c r="M138" s="181"/>
    </row>
    <row r="139" customFormat="false" ht="13.2" hidden="false" customHeight="false" outlineLevel="0" collapsed="false">
      <c r="A139" s="181"/>
      <c r="B139" s="181"/>
      <c r="C139" s="181"/>
      <c r="D139" s="181"/>
      <c r="E139" s="181"/>
      <c r="F139" s="181"/>
      <c r="G139" s="181"/>
      <c r="H139" s="181"/>
      <c r="I139" s="181"/>
      <c r="J139" s="181"/>
      <c r="K139" s="181"/>
      <c r="L139" s="181"/>
      <c r="M139" s="181"/>
    </row>
    <row r="140" customFormat="false" ht="13.2" hidden="false" customHeight="false" outlineLevel="0" collapsed="false">
      <c r="A140" s="181"/>
      <c r="B140" s="181"/>
      <c r="C140" s="181"/>
      <c r="D140" s="181"/>
      <c r="E140" s="181"/>
      <c r="F140" s="181"/>
      <c r="G140" s="181"/>
      <c r="H140" s="181"/>
      <c r="I140" s="181"/>
      <c r="J140" s="181"/>
      <c r="K140" s="181"/>
      <c r="L140" s="181"/>
      <c r="M140" s="181"/>
    </row>
    <row r="141" customFormat="false" ht="13.2" hidden="false" customHeight="false" outlineLevel="0" collapsed="false">
      <c r="A141" s="181"/>
      <c r="B141" s="181"/>
      <c r="C141" s="181"/>
      <c r="D141" s="181"/>
      <c r="E141" s="181"/>
      <c r="F141" s="181"/>
      <c r="G141" s="181"/>
      <c r="H141" s="181"/>
      <c r="I141" s="181"/>
      <c r="J141" s="181"/>
      <c r="K141" s="181"/>
      <c r="L141" s="181"/>
      <c r="M141" s="181"/>
    </row>
    <row r="142" customFormat="false" ht="13.2" hidden="false" customHeight="false" outlineLevel="0" collapsed="false">
      <c r="A142" s="181"/>
      <c r="B142" s="181"/>
      <c r="C142" s="181"/>
      <c r="D142" s="181"/>
      <c r="E142" s="181"/>
      <c r="F142" s="181"/>
      <c r="G142" s="181"/>
      <c r="H142" s="181"/>
      <c r="I142" s="181"/>
      <c r="J142" s="181"/>
      <c r="K142" s="181"/>
      <c r="L142" s="181"/>
      <c r="M142" s="181"/>
    </row>
    <row r="143" customFormat="false" ht="13.2" hidden="false" customHeight="false" outlineLevel="0" collapsed="false">
      <c r="A143" s="181"/>
      <c r="B143" s="181"/>
      <c r="C143" s="181"/>
      <c r="D143" s="181"/>
      <c r="E143" s="181"/>
      <c r="F143" s="181"/>
      <c r="G143" s="181"/>
      <c r="H143" s="181"/>
      <c r="I143" s="181"/>
      <c r="J143" s="181"/>
      <c r="K143" s="181"/>
      <c r="L143" s="181"/>
      <c r="M143" s="181"/>
    </row>
    <row r="144" customFormat="false" ht="13.2" hidden="false" customHeight="false" outlineLevel="0" collapsed="false">
      <c r="A144" s="181"/>
      <c r="B144" s="181"/>
      <c r="C144" s="181"/>
      <c r="D144" s="181"/>
      <c r="E144" s="181"/>
      <c r="F144" s="181"/>
      <c r="G144" s="181"/>
      <c r="H144" s="181"/>
      <c r="I144" s="181"/>
      <c r="J144" s="181"/>
      <c r="K144" s="181"/>
      <c r="L144" s="181"/>
      <c r="M144" s="181"/>
    </row>
    <row r="145" customFormat="false" ht="13.2" hidden="false" customHeight="false" outlineLevel="0" collapsed="false">
      <c r="A145" s="181"/>
      <c r="B145" s="181"/>
      <c r="C145" s="181"/>
      <c r="D145" s="181"/>
      <c r="E145" s="181"/>
      <c r="F145" s="181"/>
      <c r="G145" s="181"/>
      <c r="H145" s="181"/>
      <c r="I145" s="181"/>
      <c r="J145" s="181"/>
      <c r="K145" s="181"/>
      <c r="L145" s="181"/>
      <c r="M145" s="181"/>
    </row>
    <row r="146" customFormat="false" ht="13.2" hidden="false" customHeight="false" outlineLevel="0" collapsed="false">
      <c r="A146" s="181"/>
      <c r="B146" s="181"/>
      <c r="C146" s="181"/>
      <c r="D146" s="181"/>
      <c r="E146" s="181"/>
      <c r="F146" s="181"/>
      <c r="G146" s="181"/>
      <c r="H146" s="181"/>
      <c r="I146" s="181"/>
      <c r="J146" s="181"/>
      <c r="K146" s="181"/>
      <c r="L146" s="181"/>
      <c r="M146" s="181"/>
    </row>
    <row r="147" customFormat="false" ht="13.2" hidden="false" customHeight="false" outlineLevel="0" collapsed="false">
      <c r="A147" s="181"/>
      <c r="B147" s="181"/>
      <c r="C147" s="181"/>
      <c r="D147" s="181"/>
      <c r="E147" s="181"/>
      <c r="F147" s="181"/>
      <c r="G147" s="181"/>
      <c r="H147" s="181"/>
      <c r="I147" s="181"/>
      <c r="J147" s="181"/>
      <c r="K147" s="181"/>
      <c r="L147" s="181"/>
      <c r="M147" s="181"/>
    </row>
    <row r="148" customFormat="false" ht="13.2" hidden="false" customHeight="false" outlineLevel="0" collapsed="false">
      <c r="A148" s="181"/>
      <c r="B148" s="181"/>
      <c r="C148" s="181"/>
      <c r="D148" s="181"/>
      <c r="E148" s="181"/>
      <c r="F148" s="181"/>
      <c r="G148" s="181"/>
      <c r="H148" s="181"/>
      <c r="I148" s="181"/>
      <c r="J148" s="181"/>
      <c r="K148" s="181"/>
      <c r="L148" s="181"/>
      <c r="M148" s="181"/>
    </row>
    <row r="149" customFormat="false" ht="13.2" hidden="false" customHeight="false" outlineLevel="0" collapsed="false">
      <c r="A149" s="181"/>
      <c r="B149" s="181"/>
      <c r="C149" s="181"/>
      <c r="D149" s="181"/>
      <c r="E149" s="181"/>
      <c r="F149" s="181"/>
      <c r="G149" s="181"/>
      <c r="H149" s="181"/>
      <c r="I149" s="181"/>
      <c r="J149" s="181"/>
      <c r="K149" s="181"/>
      <c r="L149" s="181"/>
      <c r="M149" s="181"/>
    </row>
    <row r="150" customFormat="false" ht="13.2" hidden="false" customHeight="false" outlineLevel="0" collapsed="false">
      <c r="A150" s="181"/>
      <c r="B150" s="181"/>
      <c r="C150" s="181"/>
      <c r="D150" s="181"/>
      <c r="E150" s="181"/>
      <c r="F150" s="181"/>
      <c r="G150" s="181"/>
      <c r="H150" s="181"/>
      <c r="I150" s="181"/>
      <c r="J150" s="181"/>
      <c r="K150" s="181"/>
      <c r="L150" s="181"/>
      <c r="M150" s="181"/>
    </row>
    <row r="151" customFormat="false" ht="13.2" hidden="false" customHeight="false" outlineLevel="0" collapsed="false">
      <c r="A151" s="181"/>
      <c r="B151" s="181"/>
      <c r="C151" s="181"/>
      <c r="D151" s="181"/>
      <c r="E151" s="181"/>
      <c r="F151" s="181"/>
      <c r="G151" s="181"/>
      <c r="H151" s="181"/>
      <c r="I151" s="181"/>
      <c r="J151" s="181"/>
      <c r="K151" s="181"/>
      <c r="L151" s="181"/>
      <c r="M151" s="181"/>
    </row>
    <row r="152" customFormat="false" ht="13.2" hidden="false" customHeight="false" outlineLevel="0" collapsed="false">
      <c r="A152" s="181"/>
      <c r="B152" s="181"/>
      <c r="C152" s="181"/>
      <c r="D152" s="181"/>
      <c r="E152" s="181"/>
      <c r="F152" s="181"/>
      <c r="G152" s="181"/>
      <c r="H152" s="181"/>
      <c r="I152" s="181"/>
      <c r="J152" s="181"/>
      <c r="K152" s="181"/>
      <c r="L152" s="181"/>
      <c r="M152" s="181"/>
    </row>
    <row r="153" customFormat="false" ht="13.2" hidden="false" customHeight="false" outlineLevel="0" collapsed="false">
      <c r="A153" s="181"/>
      <c r="B153" s="181"/>
      <c r="C153" s="181"/>
      <c r="D153" s="181"/>
      <c r="E153" s="181"/>
      <c r="F153" s="181"/>
      <c r="G153" s="181"/>
      <c r="H153" s="181"/>
      <c r="I153" s="181"/>
      <c r="J153" s="181"/>
      <c r="K153" s="181"/>
      <c r="L153" s="181"/>
      <c r="M153" s="181"/>
    </row>
    <row r="154" customFormat="false" ht="13.2" hidden="false" customHeight="false" outlineLevel="0" collapsed="false">
      <c r="A154" s="181"/>
      <c r="B154" s="181"/>
      <c r="C154" s="181"/>
      <c r="D154" s="181"/>
      <c r="E154" s="181"/>
      <c r="F154" s="181"/>
      <c r="G154" s="181"/>
      <c r="H154" s="181"/>
      <c r="I154" s="181"/>
      <c r="J154" s="181"/>
      <c r="K154" s="181"/>
      <c r="L154" s="181"/>
      <c r="M154" s="181"/>
    </row>
    <row r="155" customFormat="false" ht="13.2" hidden="false" customHeight="false" outlineLevel="0" collapsed="false">
      <c r="A155" s="181"/>
      <c r="B155" s="181"/>
      <c r="C155" s="181"/>
      <c r="D155" s="181"/>
      <c r="E155" s="181"/>
      <c r="F155" s="181"/>
      <c r="G155" s="181"/>
      <c r="H155" s="181"/>
      <c r="I155" s="181"/>
      <c r="J155" s="181"/>
      <c r="K155" s="181"/>
      <c r="L155" s="181"/>
      <c r="M155" s="181"/>
    </row>
    <row r="156" customFormat="false" ht="13.2" hidden="false" customHeight="false" outlineLevel="0" collapsed="false">
      <c r="A156" s="181"/>
      <c r="B156" s="181"/>
      <c r="C156" s="181"/>
      <c r="D156" s="181"/>
      <c r="E156" s="181"/>
      <c r="F156" s="181"/>
      <c r="G156" s="181"/>
      <c r="H156" s="181"/>
      <c r="I156" s="181"/>
      <c r="J156" s="181"/>
      <c r="K156" s="181"/>
      <c r="L156" s="181"/>
      <c r="M156" s="181"/>
    </row>
    <row r="157" customFormat="false" ht="13.2" hidden="false" customHeight="false" outlineLevel="0" collapsed="false">
      <c r="A157" s="181"/>
      <c r="B157" s="181"/>
      <c r="C157" s="181"/>
      <c r="D157" s="181"/>
      <c r="E157" s="181"/>
      <c r="F157" s="181"/>
      <c r="G157" s="181"/>
      <c r="H157" s="181"/>
      <c r="I157" s="181"/>
      <c r="J157" s="181"/>
      <c r="K157" s="181"/>
      <c r="L157" s="181"/>
      <c r="M157" s="181"/>
    </row>
    <row r="158" customFormat="false" ht="13.2" hidden="false" customHeight="false" outlineLevel="0" collapsed="false">
      <c r="A158" s="181"/>
      <c r="B158" s="181"/>
      <c r="C158" s="181"/>
      <c r="D158" s="181"/>
      <c r="E158" s="181"/>
      <c r="F158" s="181"/>
      <c r="G158" s="181"/>
      <c r="H158" s="181"/>
      <c r="I158" s="181"/>
      <c r="J158" s="181"/>
      <c r="K158" s="181"/>
      <c r="L158" s="181"/>
      <c r="M158" s="181"/>
    </row>
    <row r="159" customFormat="false" ht="13.2" hidden="false" customHeight="false" outlineLevel="0" collapsed="false">
      <c r="A159" s="181"/>
      <c r="B159" s="181"/>
      <c r="C159" s="181"/>
      <c r="D159" s="181"/>
      <c r="E159" s="181"/>
      <c r="F159" s="181"/>
      <c r="G159" s="181"/>
      <c r="H159" s="181"/>
      <c r="I159" s="181"/>
      <c r="J159" s="181"/>
      <c r="K159" s="181"/>
      <c r="L159" s="181"/>
      <c r="M159" s="181"/>
    </row>
    <row r="160" customFormat="false" ht="13.2" hidden="false" customHeight="false" outlineLevel="0" collapsed="false">
      <c r="A160" s="181"/>
      <c r="B160" s="181"/>
      <c r="C160" s="181"/>
      <c r="D160" s="181"/>
      <c r="E160" s="181"/>
      <c r="F160" s="181"/>
      <c r="G160" s="181"/>
      <c r="H160" s="181"/>
      <c r="I160" s="181"/>
      <c r="J160" s="181"/>
      <c r="K160" s="181"/>
      <c r="L160" s="181"/>
      <c r="M160" s="181"/>
    </row>
    <row r="161" customFormat="false" ht="13.2" hidden="false" customHeight="false" outlineLevel="0" collapsed="false">
      <c r="A161" s="181"/>
      <c r="B161" s="181"/>
      <c r="C161" s="181"/>
      <c r="D161" s="181"/>
      <c r="E161" s="181"/>
      <c r="F161" s="181"/>
      <c r="G161" s="181"/>
      <c r="H161" s="181"/>
      <c r="I161" s="181"/>
      <c r="J161" s="181"/>
      <c r="K161" s="181"/>
      <c r="L161" s="181"/>
      <c r="M161" s="181"/>
    </row>
    <row r="162" customFormat="false" ht="13.2" hidden="false" customHeight="false" outlineLevel="0" collapsed="false">
      <c r="A162" s="181"/>
      <c r="B162" s="181"/>
      <c r="C162" s="181"/>
      <c r="D162" s="181"/>
      <c r="E162" s="181"/>
      <c r="F162" s="181"/>
      <c r="G162" s="181"/>
      <c r="H162" s="181"/>
      <c r="I162" s="181"/>
      <c r="J162" s="181"/>
      <c r="K162" s="181"/>
      <c r="L162" s="181"/>
      <c r="M162" s="181"/>
    </row>
    <row r="163" customFormat="false" ht="13.2" hidden="false" customHeight="false" outlineLevel="0" collapsed="false">
      <c r="A163" s="181"/>
      <c r="B163" s="181"/>
      <c r="C163" s="181"/>
      <c r="D163" s="181"/>
      <c r="E163" s="181"/>
      <c r="F163" s="181"/>
      <c r="G163" s="181"/>
      <c r="H163" s="181"/>
      <c r="I163" s="181"/>
      <c r="J163" s="181"/>
      <c r="K163" s="181"/>
      <c r="L163" s="181"/>
      <c r="M163" s="181"/>
    </row>
    <row r="164" customFormat="false" ht="13.2" hidden="false" customHeight="false" outlineLevel="0" collapsed="false">
      <c r="A164" s="181"/>
      <c r="B164" s="181"/>
      <c r="C164" s="181"/>
      <c r="D164" s="181"/>
      <c r="E164" s="181"/>
      <c r="F164" s="181"/>
      <c r="G164" s="181"/>
      <c r="H164" s="181"/>
      <c r="I164" s="181"/>
      <c r="J164" s="181"/>
      <c r="K164" s="181"/>
      <c r="L164" s="181"/>
      <c r="M164" s="181"/>
    </row>
    <row r="165" customFormat="false" ht="13.2" hidden="false" customHeight="false" outlineLevel="0" collapsed="false">
      <c r="A165" s="181"/>
      <c r="B165" s="181"/>
      <c r="C165" s="181"/>
      <c r="D165" s="181"/>
      <c r="E165" s="181"/>
      <c r="F165" s="181"/>
      <c r="G165" s="181"/>
      <c r="H165" s="181"/>
      <c r="I165" s="181"/>
      <c r="J165" s="181"/>
      <c r="K165" s="181"/>
      <c r="L165" s="181"/>
      <c r="M165" s="181"/>
    </row>
    <row r="166" customFormat="false" ht="13.2" hidden="false" customHeight="false" outlineLevel="0" collapsed="false">
      <c r="A166" s="181"/>
      <c r="B166" s="181"/>
      <c r="C166" s="181"/>
      <c r="D166" s="181"/>
      <c r="E166" s="181"/>
      <c r="F166" s="181"/>
      <c r="G166" s="181"/>
      <c r="H166" s="181"/>
      <c r="I166" s="181"/>
      <c r="J166" s="181"/>
      <c r="K166" s="181"/>
      <c r="L166" s="181"/>
      <c r="M166" s="181"/>
    </row>
    <row r="167" customFormat="false" ht="13.2" hidden="false" customHeight="false" outlineLevel="0" collapsed="false">
      <c r="A167" s="181"/>
      <c r="B167" s="181"/>
      <c r="C167" s="181"/>
      <c r="D167" s="181"/>
      <c r="E167" s="181"/>
      <c r="F167" s="181"/>
      <c r="G167" s="181"/>
      <c r="H167" s="181"/>
      <c r="I167" s="181"/>
      <c r="J167" s="181"/>
      <c r="K167" s="181"/>
      <c r="L167" s="181"/>
      <c r="M167" s="181"/>
    </row>
    <row r="168" customFormat="false" ht="13.2" hidden="false" customHeight="false" outlineLevel="0" collapsed="false">
      <c r="A168" s="181"/>
      <c r="B168" s="181"/>
      <c r="C168" s="181"/>
      <c r="D168" s="181"/>
      <c r="E168" s="181"/>
      <c r="F168" s="181"/>
      <c r="G168" s="181"/>
      <c r="H168" s="181"/>
      <c r="I168" s="181"/>
      <c r="J168" s="181"/>
      <c r="K168" s="181"/>
      <c r="L168" s="181"/>
      <c r="M168" s="181"/>
    </row>
    <row r="169" customFormat="false" ht="13.2" hidden="false" customHeight="false" outlineLevel="0" collapsed="false">
      <c r="A169" s="181"/>
      <c r="B169" s="181"/>
      <c r="C169" s="181"/>
      <c r="D169" s="181"/>
      <c r="E169" s="181"/>
      <c r="F169" s="181"/>
      <c r="G169" s="181"/>
      <c r="H169" s="181"/>
      <c r="I169" s="181"/>
      <c r="J169" s="181"/>
      <c r="K169" s="181"/>
      <c r="L169" s="181"/>
      <c r="M169" s="181"/>
    </row>
    <row r="170" customFormat="false" ht="13.2" hidden="false" customHeight="false" outlineLevel="0" collapsed="false">
      <c r="A170" s="181"/>
      <c r="B170" s="181"/>
      <c r="C170" s="181"/>
      <c r="D170" s="181"/>
      <c r="E170" s="181"/>
      <c r="F170" s="181"/>
      <c r="G170" s="181"/>
      <c r="H170" s="181"/>
      <c r="I170" s="181"/>
      <c r="J170" s="181"/>
      <c r="K170" s="181"/>
      <c r="L170" s="181"/>
      <c r="M170" s="181"/>
    </row>
    <row r="171" customFormat="false" ht="13.2" hidden="false" customHeight="false" outlineLevel="0" collapsed="false">
      <c r="A171" s="181"/>
      <c r="B171" s="181"/>
      <c r="C171" s="181"/>
      <c r="D171" s="181"/>
      <c r="E171" s="181"/>
      <c r="F171" s="181"/>
      <c r="G171" s="181"/>
      <c r="H171" s="181"/>
      <c r="I171" s="181"/>
      <c r="J171" s="181"/>
      <c r="K171" s="181"/>
      <c r="L171" s="181"/>
      <c r="M171" s="181"/>
    </row>
    <row r="172" customFormat="false" ht="13.2" hidden="false" customHeight="false" outlineLevel="0" collapsed="false">
      <c r="A172" s="181"/>
      <c r="B172" s="181"/>
      <c r="C172" s="181"/>
      <c r="D172" s="181"/>
      <c r="E172" s="181"/>
      <c r="F172" s="181"/>
      <c r="G172" s="181"/>
      <c r="H172" s="181"/>
      <c r="I172" s="181"/>
      <c r="J172" s="181"/>
      <c r="K172" s="181"/>
      <c r="L172" s="181"/>
      <c r="M172" s="181"/>
    </row>
    <row r="173" customFormat="false" ht="13.2" hidden="false" customHeight="false" outlineLevel="0" collapsed="false">
      <c r="A173" s="181"/>
      <c r="B173" s="181"/>
      <c r="C173" s="181"/>
      <c r="D173" s="181"/>
      <c r="E173" s="181"/>
      <c r="F173" s="181"/>
      <c r="G173" s="181"/>
      <c r="H173" s="181"/>
      <c r="I173" s="181"/>
      <c r="J173" s="181"/>
      <c r="K173" s="181"/>
      <c r="L173" s="181"/>
      <c r="M173" s="181"/>
    </row>
    <row r="174" customFormat="false" ht="13.2" hidden="false" customHeight="false" outlineLevel="0" collapsed="false">
      <c r="A174" s="181"/>
      <c r="B174" s="181"/>
      <c r="C174" s="181"/>
      <c r="D174" s="181"/>
      <c r="E174" s="181"/>
      <c r="F174" s="181"/>
      <c r="G174" s="181"/>
      <c r="H174" s="181"/>
      <c r="I174" s="181"/>
      <c r="J174" s="181"/>
      <c r="K174" s="181"/>
      <c r="L174" s="181"/>
      <c r="M174" s="181"/>
    </row>
    <row r="175" customFormat="false" ht="13.2" hidden="false" customHeight="false" outlineLevel="0" collapsed="false">
      <c r="A175" s="181"/>
      <c r="B175" s="181"/>
      <c r="C175" s="181"/>
      <c r="D175" s="181"/>
      <c r="E175" s="181"/>
      <c r="F175" s="181"/>
      <c r="G175" s="181"/>
      <c r="H175" s="181"/>
      <c r="I175" s="181"/>
      <c r="J175" s="181"/>
      <c r="K175" s="181"/>
      <c r="L175" s="181"/>
      <c r="M175" s="181"/>
    </row>
    <row r="176" customFormat="false" ht="13.2" hidden="false" customHeight="false" outlineLevel="0" collapsed="false">
      <c r="A176" s="181"/>
      <c r="B176" s="181"/>
      <c r="C176" s="181"/>
      <c r="D176" s="181"/>
      <c r="E176" s="181"/>
      <c r="F176" s="181"/>
      <c r="G176" s="181"/>
      <c r="H176" s="181"/>
      <c r="I176" s="181"/>
      <c r="J176" s="181"/>
      <c r="K176" s="181"/>
      <c r="L176" s="181"/>
      <c r="M176" s="181"/>
    </row>
    <row r="177" customFormat="false" ht="13.2" hidden="false" customHeight="false" outlineLevel="0" collapsed="false">
      <c r="A177" s="181"/>
      <c r="B177" s="181"/>
      <c r="C177" s="181"/>
      <c r="D177" s="181"/>
      <c r="E177" s="181"/>
      <c r="F177" s="181"/>
      <c r="G177" s="181"/>
      <c r="H177" s="181"/>
      <c r="I177" s="181"/>
      <c r="J177" s="181"/>
      <c r="K177" s="181"/>
      <c r="L177" s="181"/>
      <c r="M177" s="181"/>
    </row>
    <row r="178" customFormat="false" ht="13.2" hidden="false" customHeight="false" outlineLevel="0" collapsed="false">
      <c r="A178" s="181"/>
      <c r="B178" s="181"/>
      <c r="C178" s="181"/>
      <c r="D178" s="181"/>
      <c r="E178" s="181"/>
      <c r="F178" s="181"/>
      <c r="G178" s="181"/>
      <c r="H178" s="181"/>
      <c r="I178" s="181"/>
      <c r="J178" s="181"/>
      <c r="K178" s="181"/>
      <c r="L178" s="181"/>
      <c r="M178" s="181"/>
    </row>
    <row r="179" customFormat="false" ht="13.2" hidden="false" customHeight="false" outlineLevel="0" collapsed="false">
      <c r="A179" s="181"/>
      <c r="B179" s="181"/>
      <c r="C179" s="181"/>
      <c r="D179" s="181"/>
      <c r="E179" s="181"/>
      <c r="F179" s="181"/>
      <c r="G179" s="181"/>
      <c r="H179" s="181"/>
      <c r="I179" s="181"/>
      <c r="J179" s="181"/>
      <c r="K179" s="181"/>
      <c r="L179" s="181"/>
      <c r="M179" s="181"/>
    </row>
    <row r="180" customFormat="false" ht="13.2" hidden="false" customHeight="false" outlineLevel="0" collapsed="false">
      <c r="A180" s="181"/>
      <c r="B180" s="181"/>
      <c r="C180" s="181"/>
      <c r="D180" s="181"/>
      <c r="E180" s="181"/>
      <c r="F180" s="181"/>
      <c r="G180" s="181"/>
      <c r="H180" s="181"/>
      <c r="I180" s="181"/>
      <c r="J180" s="181"/>
      <c r="K180" s="181"/>
      <c r="L180" s="181"/>
      <c r="M180" s="181"/>
    </row>
    <row r="181" customFormat="false" ht="13.2" hidden="false" customHeight="false" outlineLevel="0" collapsed="false">
      <c r="A181" s="181"/>
      <c r="B181" s="181"/>
      <c r="C181" s="181"/>
      <c r="D181" s="181"/>
      <c r="E181" s="181"/>
      <c r="F181" s="181"/>
      <c r="G181" s="181"/>
      <c r="H181" s="181"/>
      <c r="I181" s="181"/>
      <c r="J181" s="181"/>
      <c r="K181" s="181"/>
      <c r="L181" s="181"/>
      <c r="M181" s="181"/>
    </row>
    <row r="182" customFormat="false" ht="13.2" hidden="false" customHeight="false" outlineLevel="0" collapsed="false">
      <c r="A182" s="181"/>
      <c r="B182" s="181"/>
      <c r="C182" s="181"/>
      <c r="D182" s="181"/>
      <c r="E182" s="181"/>
      <c r="F182" s="181"/>
      <c r="G182" s="181"/>
      <c r="H182" s="181"/>
      <c r="I182" s="181"/>
      <c r="J182" s="181"/>
      <c r="K182" s="181"/>
      <c r="L182" s="181"/>
      <c r="M182" s="181"/>
    </row>
    <row r="183" customFormat="false" ht="13.2" hidden="false" customHeight="false" outlineLevel="0" collapsed="false">
      <c r="A183" s="181"/>
      <c r="B183" s="181"/>
      <c r="C183" s="181"/>
      <c r="D183" s="181"/>
      <c r="E183" s="181"/>
      <c r="F183" s="181"/>
      <c r="G183" s="181"/>
      <c r="H183" s="181"/>
      <c r="I183" s="181"/>
      <c r="J183" s="181"/>
      <c r="K183" s="181"/>
      <c r="L183" s="181"/>
      <c r="M183" s="181"/>
    </row>
    <row r="184" customFormat="false" ht="13.2" hidden="false" customHeight="false" outlineLevel="0" collapsed="false">
      <c r="A184" s="181"/>
      <c r="B184" s="181"/>
      <c r="C184" s="181"/>
      <c r="D184" s="181"/>
      <c r="E184" s="181"/>
      <c r="F184" s="181"/>
      <c r="G184" s="181"/>
      <c r="H184" s="181"/>
      <c r="I184" s="181"/>
      <c r="J184" s="181"/>
      <c r="K184" s="181"/>
      <c r="L184" s="181"/>
      <c r="M184" s="181"/>
    </row>
    <row r="185" customFormat="false" ht="13.2" hidden="false" customHeight="false" outlineLevel="0" collapsed="false">
      <c r="A185" s="181"/>
      <c r="B185" s="181"/>
      <c r="C185" s="181"/>
      <c r="D185" s="181"/>
      <c r="E185" s="181"/>
      <c r="F185" s="181"/>
      <c r="G185" s="181"/>
      <c r="H185" s="181"/>
      <c r="I185" s="181"/>
      <c r="J185" s="181"/>
      <c r="K185" s="181"/>
      <c r="L185" s="181"/>
      <c r="M185" s="181"/>
    </row>
    <row r="186" customFormat="false" ht="13.2" hidden="false" customHeight="false" outlineLevel="0" collapsed="false">
      <c r="A186" s="181"/>
      <c r="B186" s="181"/>
      <c r="C186" s="181"/>
      <c r="D186" s="181"/>
      <c r="E186" s="181"/>
      <c r="F186" s="181"/>
      <c r="G186" s="181"/>
      <c r="H186" s="181"/>
      <c r="I186" s="181"/>
      <c r="J186" s="181"/>
      <c r="K186" s="181"/>
      <c r="L186" s="181"/>
      <c r="M186" s="181"/>
    </row>
    <row r="187" customFormat="false" ht="13.2" hidden="false" customHeight="false" outlineLevel="0" collapsed="false">
      <c r="A187" s="181"/>
      <c r="B187" s="181"/>
      <c r="C187" s="181"/>
      <c r="D187" s="181"/>
      <c r="E187" s="181"/>
      <c r="F187" s="181"/>
      <c r="G187" s="181"/>
      <c r="H187" s="181"/>
      <c r="I187" s="181"/>
      <c r="J187" s="181"/>
      <c r="K187" s="181"/>
      <c r="L187" s="181"/>
      <c r="M187" s="181"/>
    </row>
    <row r="188" customFormat="false" ht="13.2" hidden="false" customHeight="false" outlineLevel="0" collapsed="false">
      <c r="A188" s="181"/>
      <c r="B188" s="181"/>
      <c r="C188" s="181"/>
      <c r="D188" s="181"/>
      <c r="E188" s="181"/>
      <c r="F188" s="181"/>
      <c r="G188" s="181"/>
      <c r="H188" s="181"/>
      <c r="I188" s="181"/>
      <c r="J188" s="181"/>
      <c r="K188" s="181"/>
      <c r="L188" s="181"/>
      <c r="M188" s="181"/>
    </row>
    <row r="189" customFormat="false" ht="13.2" hidden="false" customHeight="false" outlineLevel="0" collapsed="false">
      <c r="A189" s="181"/>
      <c r="B189" s="181"/>
      <c r="C189" s="181"/>
      <c r="D189" s="181"/>
      <c r="E189" s="181"/>
      <c r="F189" s="181"/>
      <c r="G189" s="181"/>
      <c r="H189" s="181"/>
      <c r="I189" s="181"/>
      <c r="J189" s="181"/>
      <c r="K189" s="181"/>
      <c r="L189" s="181"/>
      <c r="M189" s="181"/>
    </row>
    <row r="190" customFormat="false" ht="13.2" hidden="false" customHeight="false" outlineLevel="0" collapsed="false">
      <c r="A190" s="181"/>
      <c r="B190" s="181"/>
      <c r="C190" s="181"/>
      <c r="D190" s="181"/>
      <c r="E190" s="181"/>
      <c r="F190" s="181"/>
      <c r="G190" s="181"/>
      <c r="H190" s="181"/>
      <c r="I190" s="181"/>
      <c r="J190" s="181"/>
      <c r="K190" s="181"/>
      <c r="L190" s="181"/>
      <c r="M190" s="181"/>
    </row>
    <row r="191" customFormat="false" ht="13.2" hidden="false" customHeight="false" outlineLevel="0" collapsed="false">
      <c r="A191" s="181"/>
      <c r="B191" s="181"/>
      <c r="C191" s="181"/>
      <c r="D191" s="181"/>
      <c r="E191" s="181"/>
      <c r="F191" s="181"/>
      <c r="G191" s="181"/>
      <c r="H191" s="181"/>
      <c r="I191" s="181"/>
      <c r="J191" s="181"/>
      <c r="K191" s="181"/>
      <c r="L191" s="181"/>
      <c r="M191" s="181"/>
    </row>
    <row r="192" customFormat="false" ht="13.2" hidden="false" customHeight="false" outlineLevel="0" collapsed="false">
      <c r="A192" s="181"/>
      <c r="B192" s="181"/>
      <c r="C192" s="181"/>
      <c r="D192" s="181"/>
      <c r="E192" s="181"/>
      <c r="F192" s="181"/>
      <c r="G192" s="181"/>
      <c r="H192" s="181"/>
      <c r="I192" s="181"/>
      <c r="J192" s="181"/>
      <c r="K192" s="181"/>
      <c r="L192" s="181"/>
      <c r="M192" s="181"/>
    </row>
    <row r="193" customFormat="false" ht="13.2" hidden="false" customHeight="false" outlineLevel="0" collapsed="false">
      <c r="A193" s="181"/>
      <c r="B193" s="181"/>
      <c r="C193" s="181"/>
      <c r="D193" s="181"/>
      <c r="E193" s="181"/>
      <c r="F193" s="181"/>
      <c r="G193" s="181"/>
      <c r="H193" s="181"/>
      <c r="I193" s="181"/>
      <c r="J193" s="181"/>
      <c r="K193" s="181"/>
      <c r="L193" s="181"/>
      <c r="M193" s="181"/>
    </row>
    <row r="194" customFormat="false" ht="13.2" hidden="false" customHeight="false" outlineLevel="0" collapsed="false">
      <c r="A194" s="181"/>
      <c r="B194" s="181"/>
      <c r="C194" s="181"/>
      <c r="D194" s="181"/>
      <c r="E194" s="181"/>
      <c r="F194" s="181"/>
      <c r="G194" s="181"/>
      <c r="H194" s="181"/>
      <c r="I194" s="181"/>
      <c r="J194" s="181"/>
      <c r="K194" s="181"/>
      <c r="L194" s="181"/>
      <c r="M194" s="181"/>
    </row>
    <row r="195" customFormat="false" ht="13.2" hidden="false" customHeight="false" outlineLevel="0" collapsed="false">
      <c r="A195" s="181"/>
      <c r="B195" s="181"/>
      <c r="C195" s="181"/>
      <c r="D195" s="181"/>
      <c r="E195" s="181"/>
      <c r="F195" s="181"/>
      <c r="G195" s="181"/>
      <c r="H195" s="181"/>
      <c r="I195" s="181"/>
      <c r="J195" s="181"/>
      <c r="K195" s="181"/>
      <c r="L195" s="181"/>
      <c r="M195" s="181"/>
    </row>
    <row r="196" customFormat="false" ht="13.2" hidden="false" customHeight="false" outlineLevel="0" collapsed="false">
      <c r="A196" s="181"/>
      <c r="B196" s="181"/>
      <c r="C196" s="181"/>
      <c r="D196" s="181"/>
      <c r="E196" s="181"/>
      <c r="F196" s="181"/>
      <c r="G196" s="181"/>
      <c r="H196" s="181"/>
      <c r="I196" s="181"/>
      <c r="J196" s="181"/>
      <c r="K196" s="181"/>
      <c r="L196" s="181"/>
      <c r="M196" s="181"/>
    </row>
    <row r="197" customFormat="false" ht="13.2" hidden="false" customHeight="false" outlineLevel="0" collapsed="false">
      <c r="A197" s="181"/>
      <c r="B197" s="181"/>
      <c r="C197" s="181"/>
      <c r="D197" s="181"/>
      <c r="E197" s="181"/>
      <c r="F197" s="181"/>
      <c r="G197" s="181"/>
      <c r="H197" s="181"/>
      <c r="I197" s="181"/>
      <c r="J197" s="181"/>
      <c r="K197" s="181"/>
      <c r="L197" s="181"/>
      <c r="M197" s="181"/>
    </row>
    <row r="198" customFormat="false" ht="13.2" hidden="false" customHeight="false" outlineLevel="0" collapsed="false">
      <c r="A198" s="181"/>
      <c r="B198" s="181"/>
      <c r="C198" s="181"/>
      <c r="D198" s="181"/>
      <c r="E198" s="181"/>
      <c r="F198" s="181"/>
      <c r="G198" s="181"/>
      <c r="H198" s="181"/>
      <c r="I198" s="181"/>
      <c r="J198" s="181"/>
      <c r="K198" s="181"/>
      <c r="L198" s="181"/>
      <c r="M198" s="181"/>
    </row>
    <row r="199" customFormat="false" ht="13.2" hidden="false" customHeight="false" outlineLevel="0" collapsed="false">
      <c r="A199" s="181"/>
      <c r="B199" s="181"/>
      <c r="C199" s="181"/>
      <c r="D199" s="181"/>
      <c r="E199" s="181"/>
      <c r="F199" s="181"/>
      <c r="G199" s="181"/>
      <c r="H199" s="181"/>
      <c r="I199" s="181"/>
      <c r="J199" s="181"/>
      <c r="K199" s="181"/>
      <c r="L199" s="181"/>
      <c r="M199" s="181"/>
    </row>
    <row r="200" customFormat="false" ht="13.2" hidden="false" customHeight="false" outlineLevel="0" collapsed="false">
      <c r="A200" s="181"/>
      <c r="B200" s="181"/>
      <c r="C200" s="181"/>
      <c r="D200" s="181"/>
      <c r="E200" s="181"/>
      <c r="F200" s="181"/>
      <c r="G200" s="181"/>
      <c r="H200" s="181"/>
      <c r="I200" s="181"/>
      <c r="J200" s="181"/>
      <c r="K200" s="181"/>
      <c r="L200" s="181"/>
      <c r="M200" s="181"/>
    </row>
    <row r="201" customFormat="false" ht="13.2" hidden="false" customHeight="false" outlineLevel="0" collapsed="false">
      <c r="A201" s="181"/>
      <c r="B201" s="181"/>
      <c r="C201" s="181"/>
      <c r="D201" s="181"/>
      <c r="E201" s="181"/>
      <c r="F201" s="181"/>
      <c r="G201" s="181"/>
      <c r="H201" s="181"/>
      <c r="I201" s="181"/>
      <c r="J201" s="181"/>
      <c r="K201" s="181"/>
      <c r="L201" s="181"/>
      <c r="M201" s="181"/>
    </row>
    <row r="202" customFormat="false" ht="13.2" hidden="false" customHeight="false" outlineLevel="0" collapsed="false">
      <c r="A202" s="181"/>
      <c r="B202" s="181"/>
      <c r="C202" s="181"/>
      <c r="D202" s="181"/>
      <c r="E202" s="181"/>
      <c r="F202" s="181"/>
      <c r="G202" s="181"/>
      <c r="H202" s="181"/>
      <c r="I202" s="181"/>
      <c r="J202" s="181"/>
      <c r="K202" s="181"/>
      <c r="L202" s="181"/>
      <c r="M202" s="181"/>
    </row>
    <row r="203" customFormat="false" ht="13.2" hidden="false" customHeight="false" outlineLevel="0" collapsed="false">
      <c r="A203" s="181"/>
      <c r="B203" s="181"/>
      <c r="C203" s="181"/>
      <c r="D203" s="181"/>
      <c r="E203" s="181"/>
      <c r="F203" s="181"/>
      <c r="G203" s="181"/>
      <c r="H203" s="181"/>
      <c r="I203" s="181"/>
      <c r="J203" s="181"/>
      <c r="K203" s="181"/>
      <c r="L203" s="181"/>
      <c r="M203" s="181"/>
    </row>
    <row r="204" customFormat="false" ht="13.2" hidden="false" customHeight="false" outlineLevel="0" collapsed="false">
      <c r="A204" s="181"/>
      <c r="B204" s="181"/>
      <c r="C204" s="181"/>
      <c r="D204" s="181"/>
      <c r="E204" s="181"/>
      <c r="F204" s="181"/>
      <c r="G204" s="181"/>
      <c r="H204" s="181"/>
      <c r="I204" s="181"/>
      <c r="J204" s="181"/>
      <c r="K204" s="181"/>
      <c r="L204" s="181"/>
      <c r="M204" s="181"/>
    </row>
    <row r="205" customFormat="false" ht="13.2" hidden="false" customHeight="false" outlineLevel="0" collapsed="false">
      <c r="A205" s="181"/>
      <c r="B205" s="181"/>
      <c r="C205" s="181"/>
      <c r="D205" s="181"/>
      <c r="E205" s="181"/>
      <c r="F205" s="181"/>
      <c r="G205" s="181"/>
      <c r="H205" s="181"/>
      <c r="I205" s="181"/>
      <c r="J205" s="181"/>
      <c r="K205" s="181"/>
      <c r="L205" s="181"/>
      <c r="M205" s="181"/>
    </row>
    <row r="206" customFormat="false" ht="13.2" hidden="false" customHeight="false" outlineLevel="0" collapsed="false">
      <c r="A206" s="181"/>
      <c r="B206" s="181"/>
      <c r="C206" s="181"/>
      <c r="D206" s="181"/>
      <c r="E206" s="181"/>
      <c r="F206" s="181"/>
      <c r="G206" s="181"/>
      <c r="H206" s="181"/>
      <c r="I206" s="181"/>
      <c r="J206" s="181"/>
      <c r="K206" s="181"/>
      <c r="L206" s="181"/>
      <c r="M206" s="181"/>
    </row>
    <row r="207" customFormat="false" ht="13.2" hidden="false" customHeight="false" outlineLevel="0" collapsed="false">
      <c r="A207" s="181"/>
      <c r="B207" s="181"/>
      <c r="C207" s="181"/>
      <c r="D207" s="181"/>
      <c r="E207" s="181"/>
      <c r="F207" s="181"/>
      <c r="G207" s="181"/>
      <c r="H207" s="181"/>
      <c r="I207" s="181"/>
      <c r="J207" s="181"/>
      <c r="K207" s="181"/>
      <c r="L207" s="181"/>
      <c r="M207" s="181"/>
    </row>
    <row r="208" customFormat="false" ht="13.2" hidden="false" customHeight="false" outlineLevel="0" collapsed="false">
      <c r="A208" s="181"/>
      <c r="B208" s="181"/>
      <c r="C208" s="181"/>
      <c r="D208" s="181"/>
      <c r="E208" s="181"/>
      <c r="F208" s="181"/>
      <c r="G208" s="181"/>
      <c r="H208" s="181"/>
      <c r="I208" s="181"/>
      <c r="J208" s="181"/>
      <c r="K208" s="181"/>
      <c r="L208" s="181"/>
      <c r="M208" s="181"/>
    </row>
    <row r="209" customFormat="false" ht="13.2" hidden="false" customHeight="false" outlineLevel="0" collapsed="false">
      <c r="A209" s="181"/>
      <c r="B209" s="181"/>
      <c r="C209" s="181"/>
      <c r="D209" s="181"/>
      <c r="E209" s="181"/>
      <c r="F209" s="181"/>
      <c r="G209" s="181"/>
      <c r="H209" s="181"/>
      <c r="I209" s="181"/>
      <c r="J209" s="181"/>
      <c r="K209" s="181"/>
      <c r="L209" s="181"/>
      <c r="M209" s="181"/>
    </row>
    <row r="210" customFormat="false" ht="13.2" hidden="false" customHeight="false" outlineLevel="0" collapsed="false">
      <c r="A210" s="181"/>
      <c r="B210" s="181"/>
      <c r="C210" s="181"/>
      <c r="D210" s="181"/>
      <c r="E210" s="181"/>
      <c r="F210" s="181"/>
      <c r="G210" s="181"/>
      <c r="H210" s="181"/>
      <c r="I210" s="181"/>
      <c r="J210" s="181"/>
      <c r="K210" s="181"/>
      <c r="L210" s="181"/>
      <c r="M210" s="181"/>
    </row>
    <row r="211" customFormat="false" ht="13.2" hidden="false" customHeight="false" outlineLevel="0" collapsed="false">
      <c r="A211" s="181"/>
      <c r="B211" s="181"/>
      <c r="C211" s="181"/>
      <c r="D211" s="181"/>
      <c r="E211" s="181"/>
      <c r="F211" s="181"/>
      <c r="G211" s="181"/>
      <c r="H211" s="181"/>
      <c r="I211" s="181"/>
      <c r="J211" s="181"/>
      <c r="K211" s="181"/>
      <c r="L211" s="181"/>
      <c r="M211" s="181"/>
    </row>
    <row r="212" customFormat="false" ht="13.2" hidden="false" customHeight="false" outlineLevel="0" collapsed="false">
      <c r="A212" s="181"/>
      <c r="B212" s="181"/>
      <c r="C212" s="181"/>
      <c r="D212" s="181"/>
      <c r="E212" s="181"/>
      <c r="F212" s="181"/>
      <c r="G212" s="181"/>
      <c r="H212" s="181"/>
      <c r="I212" s="181"/>
      <c r="J212" s="181"/>
      <c r="K212" s="181"/>
      <c r="L212" s="181"/>
      <c r="M212" s="181"/>
    </row>
    <row r="213" customFormat="false" ht="13.2" hidden="false" customHeight="false" outlineLevel="0" collapsed="false">
      <c r="A213" s="181"/>
      <c r="B213" s="181"/>
      <c r="C213" s="181"/>
      <c r="D213" s="181"/>
      <c r="E213" s="181"/>
      <c r="F213" s="181"/>
      <c r="G213" s="181"/>
      <c r="H213" s="181"/>
      <c r="I213" s="181"/>
      <c r="J213" s="181"/>
      <c r="K213" s="181"/>
      <c r="L213" s="181"/>
      <c r="M213" s="181"/>
    </row>
    <row r="214" customFormat="false" ht="13.2" hidden="false" customHeight="false" outlineLevel="0" collapsed="false">
      <c r="A214" s="181"/>
      <c r="B214" s="181"/>
      <c r="C214" s="181"/>
      <c r="D214" s="181"/>
      <c r="E214" s="181"/>
      <c r="F214" s="181"/>
      <c r="G214" s="181"/>
      <c r="H214" s="181"/>
      <c r="I214" s="181"/>
      <c r="J214" s="181"/>
      <c r="K214" s="181"/>
      <c r="L214" s="181"/>
      <c r="M214" s="181"/>
    </row>
    <row r="215" customFormat="false" ht="13.2" hidden="false" customHeight="false" outlineLevel="0" collapsed="false">
      <c r="A215" s="181"/>
      <c r="B215" s="181"/>
      <c r="C215" s="181"/>
      <c r="D215" s="181"/>
      <c r="E215" s="181"/>
      <c r="F215" s="181"/>
      <c r="G215" s="181"/>
      <c r="H215" s="181"/>
      <c r="I215" s="181"/>
      <c r="J215" s="181"/>
      <c r="K215" s="181"/>
      <c r="L215" s="181"/>
      <c r="M215" s="181"/>
    </row>
    <row r="216" customFormat="false" ht="13.2" hidden="false" customHeight="false" outlineLevel="0" collapsed="false">
      <c r="A216" s="181"/>
      <c r="B216" s="181"/>
      <c r="C216" s="181"/>
      <c r="D216" s="181"/>
      <c r="E216" s="181"/>
      <c r="F216" s="181"/>
      <c r="G216" s="181"/>
      <c r="H216" s="181"/>
      <c r="I216" s="181"/>
      <c r="J216" s="181"/>
      <c r="K216" s="181"/>
      <c r="L216" s="181"/>
      <c r="M216" s="181"/>
    </row>
    <row r="217" customFormat="false" ht="13.2" hidden="false" customHeight="false" outlineLevel="0" collapsed="false">
      <c r="A217" s="181"/>
      <c r="B217" s="181"/>
      <c r="C217" s="181"/>
      <c r="D217" s="181"/>
      <c r="E217" s="181"/>
      <c r="F217" s="181"/>
      <c r="G217" s="181"/>
      <c r="H217" s="181"/>
      <c r="I217" s="181"/>
      <c r="J217" s="181"/>
      <c r="K217" s="181"/>
      <c r="L217" s="181"/>
      <c r="M217" s="181"/>
    </row>
    <row r="218" customFormat="false" ht="13.2" hidden="false" customHeight="false" outlineLevel="0" collapsed="false">
      <c r="A218" s="181"/>
      <c r="B218" s="181"/>
      <c r="C218" s="181"/>
      <c r="D218" s="181"/>
      <c r="E218" s="181"/>
      <c r="F218" s="181"/>
      <c r="G218" s="181"/>
      <c r="H218" s="181"/>
      <c r="I218" s="181"/>
      <c r="J218" s="181"/>
      <c r="K218" s="181"/>
      <c r="L218" s="181"/>
      <c r="M218" s="181"/>
    </row>
    <row r="219" customFormat="false" ht="13.2" hidden="false" customHeight="false" outlineLevel="0" collapsed="false">
      <c r="A219" s="181"/>
      <c r="B219" s="181"/>
      <c r="C219" s="181"/>
      <c r="D219" s="181"/>
      <c r="E219" s="181"/>
      <c r="F219" s="181"/>
      <c r="G219" s="181"/>
      <c r="H219" s="181"/>
      <c r="I219" s="181"/>
      <c r="J219" s="181"/>
      <c r="K219" s="181"/>
      <c r="L219" s="181"/>
      <c r="M219" s="181"/>
    </row>
    <row r="220" customFormat="false" ht="13.2" hidden="false" customHeight="false" outlineLevel="0" collapsed="false">
      <c r="A220" s="181"/>
      <c r="B220" s="181"/>
      <c r="C220" s="181"/>
      <c r="D220" s="181"/>
      <c r="E220" s="181"/>
      <c r="F220" s="181"/>
      <c r="G220" s="181"/>
      <c r="H220" s="181"/>
      <c r="I220" s="181"/>
      <c r="J220" s="181"/>
      <c r="K220" s="181"/>
      <c r="L220" s="181"/>
      <c r="M220" s="181"/>
    </row>
    <row r="221" customFormat="false" ht="13.2" hidden="false" customHeight="false" outlineLevel="0" collapsed="false">
      <c r="A221" s="181"/>
      <c r="B221" s="181"/>
      <c r="C221" s="181"/>
      <c r="D221" s="181"/>
      <c r="E221" s="181"/>
      <c r="F221" s="181"/>
      <c r="G221" s="181"/>
      <c r="H221" s="181"/>
      <c r="I221" s="181"/>
      <c r="J221" s="181"/>
      <c r="K221" s="181"/>
      <c r="L221" s="181"/>
      <c r="M221" s="181"/>
    </row>
    <row r="222" customFormat="false" ht="13.2" hidden="false" customHeight="false" outlineLevel="0" collapsed="false">
      <c r="A222" s="181"/>
      <c r="B222" s="181"/>
      <c r="C222" s="181"/>
      <c r="D222" s="181"/>
      <c r="E222" s="181"/>
      <c r="F222" s="181"/>
      <c r="G222" s="181"/>
      <c r="H222" s="181"/>
      <c r="I222" s="181"/>
      <c r="J222" s="181"/>
      <c r="K222" s="181"/>
      <c r="L222" s="181"/>
      <c r="M222" s="181"/>
    </row>
    <row r="223" customFormat="false" ht="13.2" hidden="false" customHeight="false" outlineLevel="0" collapsed="false">
      <c r="A223" s="181"/>
      <c r="B223" s="181"/>
      <c r="C223" s="181"/>
      <c r="D223" s="181"/>
      <c r="E223" s="181"/>
      <c r="F223" s="181"/>
      <c r="G223" s="181"/>
      <c r="H223" s="181"/>
      <c r="I223" s="181"/>
      <c r="J223" s="181"/>
      <c r="K223" s="181"/>
      <c r="L223" s="181"/>
      <c r="M223" s="181"/>
    </row>
    <row r="224" customFormat="false" ht="13.2" hidden="false" customHeight="false" outlineLevel="0" collapsed="false">
      <c r="A224" s="181"/>
      <c r="B224" s="181"/>
      <c r="C224" s="181"/>
      <c r="D224" s="181"/>
      <c r="E224" s="181"/>
      <c r="F224" s="181"/>
      <c r="G224" s="181"/>
      <c r="H224" s="181"/>
      <c r="I224" s="181"/>
      <c r="J224" s="181"/>
      <c r="K224" s="181"/>
      <c r="L224" s="181"/>
      <c r="M224" s="181"/>
    </row>
    <row r="225" customFormat="false" ht="13.2" hidden="false" customHeight="false" outlineLevel="0" collapsed="false">
      <c r="A225" s="181"/>
      <c r="B225" s="181"/>
      <c r="C225" s="181"/>
      <c r="D225" s="181"/>
      <c r="E225" s="181"/>
      <c r="F225" s="181"/>
      <c r="G225" s="181"/>
      <c r="H225" s="181"/>
      <c r="I225" s="181"/>
      <c r="J225" s="181"/>
      <c r="K225" s="181"/>
      <c r="L225" s="181"/>
      <c r="M225" s="181"/>
    </row>
    <row r="226" customFormat="false" ht="13.2" hidden="false" customHeight="false" outlineLevel="0" collapsed="false">
      <c r="A226" s="181"/>
      <c r="B226" s="181"/>
      <c r="C226" s="181"/>
      <c r="D226" s="181"/>
      <c r="E226" s="181"/>
      <c r="F226" s="181"/>
      <c r="G226" s="181"/>
      <c r="H226" s="181"/>
      <c r="I226" s="181"/>
      <c r="J226" s="181"/>
      <c r="K226" s="181"/>
      <c r="L226" s="181"/>
      <c r="M226" s="181"/>
    </row>
    <row r="227" customFormat="false" ht="13.2" hidden="false" customHeight="false" outlineLevel="0" collapsed="false">
      <c r="A227" s="181"/>
      <c r="B227" s="181"/>
      <c r="C227" s="181"/>
      <c r="D227" s="181"/>
      <c r="E227" s="181"/>
      <c r="F227" s="181"/>
      <c r="G227" s="181"/>
      <c r="H227" s="181"/>
      <c r="I227" s="181"/>
      <c r="J227" s="181"/>
      <c r="K227" s="181"/>
      <c r="L227" s="181"/>
      <c r="M227" s="181"/>
    </row>
    <row r="228" customFormat="false" ht="13.2" hidden="false" customHeight="false" outlineLevel="0" collapsed="false">
      <c r="A228" s="181"/>
      <c r="B228" s="181"/>
      <c r="C228" s="181"/>
      <c r="D228" s="181"/>
      <c r="E228" s="181"/>
      <c r="F228" s="181"/>
      <c r="G228" s="181"/>
      <c r="H228" s="181"/>
      <c r="I228" s="181"/>
      <c r="J228" s="181"/>
      <c r="K228" s="181"/>
      <c r="L228" s="181"/>
      <c r="M228" s="181"/>
    </row>
    <row r="229" customFormat="false" ht="13.2" hidden="false" customHeight="false" outlineLevel="0" collapsed="false">
      <c r="A229" s="181"/>
      <c r="B229" s="181"/>
      <c r="C229" s="181"/>
      <c r="D229" s="181"/>
      <c r="E229" s="181"/>
      <c r="F229" s="181"/>
      <c r="G229" s="181"/>
      <c r="H229" s="181"/>
      <c r="I229" s="181"/>
      <c r="J229" s="181"/>
      <c r="K229" s="181"/>
      <c r="L229" s="181"/>
      <c r="M229" s="181"/>
    </row>
    <row r="230" customFormat="false" ht="13.2" hidden="false" customHeight="false" outlineLevel="0" collapsed="false">
      <c r="A230" s="181"/>
      <c r="B230" s="181"/>
      <c r="C230" s="181"/>
      <c r="D230" s="181"/>
      <c r="E230" s="181"/>
      <c r="F230" s="181"/>
      <c r="G230" s="181"/>
      <c r="H230" s="181"/>
      <c r="I230" s="181"/>
      <c r="J230" s="181"/>
      <c r="K230" s="181"/>
      <c r="L230" s="181"/>
      <c r="M230" s="181"/>
    </row>
    <row r="231" customFormat="false" ht="13.2" hidden="false" customHeight="false" outlineLevel="0" collapsed="false">
      <c r="A231" s="181"/>
      <c r="B231" s="181"/>
      <c r="C231" s="181"/>
      <c r="D231" s="181"/>
      <c r="E231" s="181"/>
      <c r="F231" s="181"/>
      <c r="G231" s="181"/>
      <c r="H231" s="181"/>
      <c r="I231" s="181"/>
      <c r="J231" s="181"/>
      <c r="K231" s="181"/>
      <c r="L231" s="181"/>
      <c r="M231" s="181"/>
    </row>
    <row r="232" customFormat="false" ht="13.2" hidden="false" customHeight="false" outlineLevel="0" collapsed="false">
      <c r="A232" s="181"/>
      <c r="B232" s="181"/>
      <c r="C232" s="181"/>
      <c r="D232" s="181"/>
      <c r="E232" s="181"/>
      <c r="F232" s="181"/>
      <c r="G232" s="181"/>
      <c r="H232" s="181"/>
      <c r="I232" s="181"/>
      <c r="J232" s="181"/>
      <c r="K232" s="181"/>
      <c r="L232" s="181"/>
      <c r="M232" s="181"/>
    </row>
    <row r="233" customFormat="false" ht="13.2" hidden="false" customHeight="false" outlineLevel="0" collapsed="false">
      <c r="A233" s="181"/>
      <c r="B233" s="181"/>
      <c r="C233" s="181"/>
      <c r="D233" s="181"/>
      <c r="E233" s="181"/>
      <c r="F233" s="181"/>
      <c r="G233" s="181"/>
      <c r="H233" s="181"/>
      <c r="I233" s="181"/>
      <c r="J233" s="181"/>
      <c r="K233" s="181"/>
      <c r="L233" s="181"/>
      <c r="M233" s="181"/>
    </row>
    <row r="234" customFormat="false" ht="13.2" hidden="false" customHeight="false" outlineLevel="0" collapsed="false">
      <c r="A234" s="181"/>
      <c r="B234" s="181"/>
      <c r="C234" s="181"/>
      <c r="D234" s="181"/>
      <c r="E234" s="181"/>
      <c r="F234" s="181"/>
      <c r="G234" s="181"/>
      <c r="H234" s="181"/>
      <c r="I234" s="181"/>
      <c r="J234" s="181"/>
      <c r="K234" s="181"/>
      <c r="L234" s="181"/>
      <c r="M234" s="181"/>
    </row>
    <row r="235" customFormat="false" ht="13.2" hidden="false" customHeight="false" outlineLevel="0" collapsed="false">
      <c r="A235" s="181"/>
      <c r="B235" s="181"/>
      <c r="C235" s="181"/>
      <c r="D235" s="181"/>
      <c r="E235" s="181"/>
      <c r="F235" s="181"/>
      <c r="G235" s="181"/>
      <c r="H235" s="181"/>
      <c r="I235" s="181"/>
      <c r="J235" s="181"/>
      <c r="K235" s="181"/>
      <c r="L235" s="181"/>
      <c r="M235" s="181"/>
    </row>
    <row r="236" customFormat="false" ht="13.2" hidden="false" customHeight="false" outlineLevel="0" collapsed="false">
      <c r="A236" s="181"/>
      <c r="B236" s="181"/>
      <c r="C236" s="181"/>
      <c r="D236" s="181"/>
      <c r="E236" s="181"/>
      <c r="F236" s="181"/>
      <c r="G236" s="181"/>
      <c r="H236" s="181"/>
      <c r="I236" s="181"/>
      <c r="J236" s="181"/>
      <c r="K236" s="181"/>
      <c r="L236" s="181"/>
      <c r="M236" s="181"/>
    </row>
    <row r="237" customFormat="false" ht="13.2" hidden="false" customHeight="false" outlineLevel="0" collapsed="false">
      <c r="A237" s="181"/>
      <c r="B237" s="181"/>
      <c r="C237" s="181"/>
      <c r="D237" s="181"/>
      <c r="E237" s="181"/>
      <c r="F237" s="181"/>
      <c r="G237" s="181"/>
      <c r="H237" s="181"/>
      <c r="I237" s="181"/>
      <c r="J237" s="181"/>
      <c r="K237" s="181"/>
      <c r="L237" s="181"/>
      <c r="M237" s="181"/>
    </row>
    <row r="238" customFormat="false" ht="13.2" hidden="false" customHeight="false" outlineLevel="0" collapsed="false">
      <c r="A238" s="181"/>
      <c r="B238" s="181"/>
      <c r="C238" s="181"/>
      <c r="D238" s="181"/>
      <c r="E238" s="181"/>
      <c r="F238" s="181"/>
      <c r="G238" s="181"/>
      <c r="H238" s="181"/>
      <c r="I238" s="181"/>
      <c r="J238" s="181"/>
      <c r="K238" s="181"/>
      <c r="L238" s="181"/>
      <c r="M238" s="181"/>
    </row>
    <row r="239" customFormat="false" ht="13.2" hidden="false" customHeight="false" outlineLevel="0" collapsed="false">
      <c r="A239" s="181"/>
      <c r="B239" s="181"/>
      <c r="C239" s="181"/>
      <c r="D239" s="181"/>
      <c r="E239" s="181"/>
      <c r="F239" s="181"/>
      <c r="G239" s="181"/>
      <c r="H239" s="181"/>
      <c r="I239" s="181"/>
      <c r="J239" s="181"/>
      <c r="K239" s="181"/>
      <c r="L239" s="181"/>
      <c r="M239" s="181"/>
    </row>
    <row r="240" customFormat="false" ht="13.2" hidden="false" customHeight="false" outlineLevel="0" collapsed="false">
      <c r="A240" s="181"/>
      <c r="B240" s="181"/>
      <c r="C240" s="181"/>
      <c r="D240" s="181"/>
      <c r="E240" s="181"/>
      <c r="F240" s="181"/>
      <c r="G240" s="181"/>
      <c r="H240" s="181"/>
      <c r="I240" s="181"/>
      <c r="J240" s="181"/>
      <c r="K240" s="181"/>
      <c r="L240" s="181"/>
      <c r="M240" s="181"/>
    </row>
    <row r="241" customFormat="false" ht="13.2" hidden="false" customHeight="false" outlineLevel="0" collapsed="false">
      <c r="A241" s="181"/>
      <c r="B241" s="181"/>
      <c r="C241" s="181"/>
      <c r="D241" s="181"/>
      <c r="E241" s="181"/>
      <c r="F241" s="181"/>
      <c r="G241" s="181"/>
      <c r="H241" s="181"/>
      <c r="I241" s="181"/>
      <c r="J241" s="181"/>
      <c r="K241" s="181"/>
      <c r="L241" s="181"/>
      <c r="M241" s="181"/>
    </row>
    <row r="242" customFormat="false" ht="13.2" hidden="false" customHeight="false" outlineLevel="0" collapsed="false">
      <c r="A242" s="181"/>
      <c r="B242" s="181"/>
      <c r="C242" s="181"/>
      <c r="D242" s="181"/>
      <c r="E242" s="181"/>
      <c r="F242" s="181"/>
      <c r="G242" s="181"/>
      <c r="H242" s="181"/>
      <c r="I242" s="181"/>
      <c r="J242" s="181"/>
      <c r="K242" s="181"/>
      <c r="L242" s="181"/>
      <c r="M242" s="181"/>
    </row>
    <row r="243" customFormat="false" ht="13.2" hidden="false" customHeight="false" outlineLevel="0" collapsed="false">
      <c r="A243" s="181"/>
      <c r="B243" s="181"/>
      <c r="C243" s="181"/>
      <c r="D243" s="181"/>
      <c r="E243" s="181"/>
      <c r="F243" s="181"/>
      <c r="G243" s="181"/>
      <c r="H243" s="181"/>
      <c r="I243" s="181"/>
      <c r="J243" s="181"/>
      <c r="K243" s="181"/>
      <c r="L243" s="181"/>
      <c r="M243" s="181"/>
    </row>
    <row r="244" customFormat="false" ht="13.2" hidden="false" customHeight="false" outlineLevel="0" collapsed="false">
      <c r="A244" s="181"/>
      <c r="B244" s="181"/>
      <c r="C244" s="181"/>
      <c r="D244" s="181"/>
      <c r="E244" s="181"/>
      <c r="F244" s="181"/>
      <c r="G244" s="181"/>
      <c r="H244" s="181"/>
      <c r="I244" s="181"/>
      <c r="J244" s="181"/>
      <c r="K244" s="181"/>
      <c r="L244" s="181"/>
      <c r="M244" s="181"/>
    </row>
    <row r="245" customFormat="false" ht="13.2" hidden="false" customHeight="false" outlineLevel="0" collapsed="false">
      <c r="A245" s="181"/>
      <c r="B245" s="181"/>
      <c r="C245" s="181"/>
      <c r="D245" s="181"/>
      <c r="E245" s="181"/>
      <c r="F245" s="181"/>
      <c r="G245" s="181"/>
      <c r="H245" s="181"/>
      <c r="I245" s="181"/>
      <c r="J245" s="181"/>
      <c r="K245" s="181"/>
      <c r="L245" s="181"/>
      <c r="M245" s="181"/>
    </row>
    <row r="246" customFormat="false" ht="13.2" hidden="false" customHeight="false" outlineLevel="0" collapsed="false">
      <c r="A246" s="181"/>
      <c r="B246" s="181"/>
      <c r="C246" s="181"/>
      <c r="D246" s="181"/>
      <c r="E246" s="181"/>
      <c r="F246" s="181"/>
      <c r="G246" s="181"/>
      <c r="H246" s="181"/>
      <c r="I246" s="181"/>
      <c r="J246" s="181"/>
      <c r="K246" s="181"/>
      <c r="L246" s="181"/>
      <c r="M246" s="181"/>
    </row>
    <row r="247" customFormat="false" ht="13.2" hidden="false" customHeight="false" outlineLevel="0" collapsed="false">
      <c r="A247" s="181"/>
      <c r="B247" s="181"/>
      <c r="C247" s="181"/>
      <c r="D247" s="181"/>
      <c r="E247" s="181"/>
      <c r="F247" s="181"/>
      <c r="G247" s="181"/>
      <c r="H247" s="181"/>
      <c r="I247" s="181"/>
      <c r="J247" s="181"/>
      <c r="K247" s="181"/>
      <c r="L247" s="181"/>
      <c r="M247" s="181"/>
    </row>
    <row r="248" customFormat="false" ht="13.2" hidden="false" customHeight="false" outlineLevel="0" collapsed="false">
      <c r="A248" s="181"/>
      <c r="B248" s="181"/>
      <c r="C248" s="181"/>
      <c r="D248" s="181"/>
      <c r="E248" s="181"/>
      <c r="F248" s="181"/>
      <c r="G248" s="181"/>
      <c r="H248" s="181"/>
      <c r="I248" s="181"/>
      <c r="J248" s="181"/>
      <c r="K248" s="181"/>
      <c r="L248" s="181"/>
      <c r="M248" s="181"/>
    </row>
    <row r="249" customFormat="false" ht="13.2" hidden="false" customHeight="false" outlineLevel="0" collapsed="false">
      <c r="A249" s="181"/>
      <c r="B249" s="181"/>
      <c r="C249" s="181"/>
      <c r="D249" s="181"/>
      <c r="E249" s="181"/>
      <c r="F249" s="181"/>
      <c r="G249" s="181"/>
      <c r="H249" s="181"/>
      <c r="I249" s="181"/>
      <c r="J249" s="181"/>
      <c r="K249" s="181"/>
      <c r="L249" s="181"/>
      <c r="M249" s="181"/>
    </row>
    <row r="250" customFormat="false" ht="13.2" hidden="false" customHeight="false" outlineLevel="0" collapsed="false">
      <c r="A250" s="181"/>
      <c r="B250" s="181"/>
      <c r="C250" s="181"/>
      <c r="D250" s="181"/>
      <c r="E250" s="181"/>
      <c r="F250" s="181"/>
      <c r="G250" s="181"/>
      <c r="H250" s="181"/>
      <c r="I250" s="181"/>
      <c r="J250" s="181"/>
      <c r="K250" s="181"/>
      <c r="L250" s="181"/>
      <c r="M250" s="181"/>
    </row>
    <row r="251" customFormat="false" ht="13.2" hidden="false" customHeight="false" outlineLevel="0" collapsed="false">
      <c r="A251" s="181"/>
      <c r="B251" s="181"/>
      <c r="C251" s="181"/>
      <c r="D251" s="181"/>
      <c r="E251" s="181"/>
      <c r="F251" s="181"/>
      <c r="G251" s="181"/>
      <c r="H251" s="181"/>
      <c r="I251" s="181"/>
      <c r="J251" s="181"/>
      <c r="K251" s="181"/>
      <c r="L251" s="181"/>
      <c r="M251" s="181"/>
    </row>
    <row r="252" customFormat="false" ht="13.2" hidden="false" customHeight="false" outlineLevel="0" collapsed="false">
      <c r="A252" s="181"/>
      <c r="B252" s="181"/>
      <c r="C252" s="181"/>
      <c r="D252" s="181"/>
      <c r="E252" s="181"/>
      <c r="F252" s="181"/>
      <c r="G252" s="181"/>
      <c r="H252" s="181"/>
      <c r="I252" s="181"/>
      <c r="J252" s="181"/>
      <c r="K252" s="181"/>
      <c r="L252" s="181"/>
      <c r="M252" s="181"/>
    </row>
    <row r="253" customFormat="false" ht="13.2" hidden="false" customHeight="false" outlineLevel="0" collapsed="false">
      <c r="A253" s="181"/>
      <c r="B253" s="181"/>
      <c r="C253" s="181"/>
      <c r="D253" s="181"/>
      <c r="E253" s="181"/>
      <c r="F253" s="181"/>
      <c r="G253" s="181"/>
      <c r="H253" s="181"/>
      <c r="I253" s="181"/>
      <c r="J253" s="181"/>
      <c r="K253" s="181"/>
      <c r="L253" s="181"/>
      <c r="M253" s="181"/>
    </row>
    <row r="254" customFormat="false" ht="13.2" hidden="false" customHeight="false" outlineLevel="0" collapsed="false">
      <c r="A254" s="181"/>
      <c r="B254" s="181"/>
      <c r="C254" s="181"/>
      <c r="D254" s="181"/>
      <c r="E254" s="181"/>
      <c r="F254" s="181"/>
      <c r="G254" s="181"/>
      <c r="H254" s="181"/>
      <c r="I254" s="181"/>
      <c r="J254" s="181"/>
      <c r="K254" s="181"/>
      <c r="L254" s="181"/>
      <c r="M254" s="181"/>
    </row>
    <row r="255" customFormat="false" ht="13.2" hidden="false" customHeight="false" outlineLevel="0" collapsed="false">
      <c r="A255" s="181"/>
      <c r="B255" s="181"/>
      <c r="C255" s="181"/>
      <c r="D255" s="181"/>
      <c r="E255" s="181"/>
      <c r="F255" s="181"/>
      <c r="G255" s="181"/>
      <c r="H255" s="181"/>
      <c r="I255" s="181"/>
      <c r="J255" s="181"/>
      <c r="K255" s="181"/>
      <c r="L255" s="181"/>
      <c r="M255" s="181"/>
    </row>
    <row r="256" customFormat="false" ht="13.2" hidden="false" customHeight="false" outlineLevel="0" collapsed="false">
      <c r="A256" s="181"/>
      <c r="B256" s="181"/>
      <c r="C256" s="181"/>
      <c r="D256" s="181"/>
      <c r="E256" s="181"/>
      <c r="F256" s="181"/>
      <c r="G256" s="181"/>
      <c r="H256" s="181"/>
      <c r="I256" s="181"/>
      <c r="J256" s="181"/>
      <c r="K256" s="181"/>
      <c r="L256" s="181"/>
      <c r="M256" s="181"/>
    </row>
    <row r="257" customFormat="false" ht="13.2" hidden="false" customHeight="false" outlineLevel="0" collapsed="false">
      <c r="A257" s="181"/>
      <c r="B257" s="181"/>
      <c r="C257" s="181"/>
      <c r="D257" s="181"/>
      <c r="E257" s="181"/>
      <c r="F257" s="181"/>
      <c r="G257" s="181"/>
      <c r="H257" s="181"/>
      <c r="I257" s="181"/>
      <c r="J257" s="181"/>
      <c r="K257" s="181"/>
      <c r="L257" s="181"/>
      <c r="M257" s="181"/>
    </row>
    <row r="258" customFormat="false" ht="13.2" hidden="false" customHeight="false" outlineLevel="0" collapsed="false">
      <c r="A258" s="181"/>
      <c r="B258" s="181"/>
      <c r="C258" s="181"/>
      <c r="D258" s="181"/>
      <c r="E258" s="181"/>
      <c r="F258" s="181"/>
      <c r="G258" s="181"/>
      <c r="H258" s="181"/>
      <c r="I258" s="181"/>
      <c r="J258" s="181"/>
      <c r="K258" s="181"/>
      <c r="L258" s="181"/>
      <c r="M258" s="181"/>
    </row>
    <row r="259" customFormat="false" ht="13.2" hidden="false" customHeight="false" outlineLevel="0" collapsed="false">
      <c r="A259" s="181"/>
      <c r="B259" s="181"/>
      <c r="C259" s="181"/>
      <c r="D259" s="181"/>
      <c r="E259" s="181"/>
      <c r="F259" s="181"/>
      <c r="G259" s="181"/>
      <c r="H259" s="181"/>
      <c r="I259" s="181"/>
      <c r="J259" s="181"/>
      <c r="K259" s="181"/>
      <c r="L259" s="181"/>
      <c r="M259" s="181"/>
    </row>
    <row r="260" customFormat="false" ht="13.2" hidden="false" customHeight="false" outlineLevel="0" collapsed="false">
      <c r="A260" s="181"/>
      <c r="B260" s="181"/>
      <c r="C260" s="181"/>
      <c r="D260" s="181"/>
      <c r="E260" s="181"/>
      <c r="F260" s="181"/>
      <c r="G260" s="181"/>
      <c r="H260" s="181"/>
      <c r="I260" s="181"/>
      <c r="J260" s="181"/>
      <c r="K260" s="181"/>
      <c r="L260" s="181"/>
      <c r="M260" s="181"/>
    </row>
    <row r="261" customFormat="false" ht="13.2" hidden="false" customHeight="false" outlineLevel="0" collapsed="false">
      <c r="A261" s="181"/>
      <c r="B261" s="181"/>
      <c r="C261" s="181"/>
      <c r="D261" s="181"/>
      <c r="E261" s="181"/>
      <c r="F261" s="181"/>
      <c r="G261" s="181"/>
      <c r="H261" s="181"/>
      <c r="I261" s="181"/>
      <c r="J261" s="181"/>
      <c r="K261" s="181"/>
      <c r="L261" s="181"/>
      <c r="M261" s="181"/>
    </row>
    <row r="262" customFormat="false" ht="13.2" hidden="false" customHeight="false" outlineLevel="0" collapsed="false">
      <c r="A262" s="181"/>
      <c r="B262" s="181"/>
      <c r="C262" s="181"/>
      <c r="D262" s="181"/>
      <c r="E262" s="181"/>
      <c r="F262" s="181"/>
      <c r="G262" s="181"/>
      <c r="H262" s="181"/>
      <c r="I262" s="181"/>
      <c r="J262" s="181"/>
      <c r="K262" s="181"/>
      <c r="L262" s="181"/>
      <c r="M262" s="181"/>
    </row>
    <row r="263" customFormat="false" ht="13.2" hidden="false" customHeight="false" outlineLevel="0" collapsed="false">
      <c r="A263" s="181"/>
      <c r="B263" s="181"/>
      <c r="C263" s="181"/>
      <c r="D263" s="181"/>
      <c r="E263" s="181"/>
      <c r="F263" s="181"/>
      <c r="G263" s="181"/>
      <c r="H263" s="181"/>
      <c r="I263" s="181"/>
      <c r="J263" s="181"/>
      <c r="K263" s="181"/>
      <c r="L263" s="181"/>
      <c r="M263" s="181"/>
    </row>
    <row r="264" customFormat="false" ht="13.2" hidden="false" customHeight="false" outlineLevel="0" collapsed="false">
      <c r="A264" s="181"/>
      <c r="B264" s="181"/>
      <c r="C264" s="181"/>
      <c r="D264" s="181"/>
      <c r="E264" s="181"/>
      <c r="F264" s="181"/>
      <c r="G264" s="181"/>
      <c r="H264" s="181"/>
      <c r="I264" s="181"/>
      <c r="J264" s="181"/>
      <c r="K264" s="181"/>
      <c r="L264" s="181"/>
      <c r="M264" s="181"/>
    </row>
    <row r="265" customFormat="false" ht="13.2" hidden="false" customHeight="false" outlineLevel="0" collapsed="false">
      <c r="A265" s="181"/>
      <c r="B265" s="181"/>
      <c r="C265" s="181"/>
      <c r="D265" s="181"/>
      <c r="E265" s="181"/>
      <c r="F265" s="181"/>
      <c r="G265" s="181"/>
      <c r="H265" s="181"/>
      <c r="I265" s="181"/>
      <c r="J265" s="181"/>
      <c r="K265" s="181"/>
      <c r="L265" s="181"/>
      <c r="M265" s="181"/>
    </row>
    <row r="266" customFormat="false" ht="13.2" hidden="false" customHeight="false" outlineLevel="0" collapsed="false">
      <c r="A266" s="181"/>
      <c r="B266" s="181"/>
      <c r="C266" s="181"/>
      <c r="D266" s="181"/>
      <c r="E266" s="181"/>
      <c r="F266" s="181"/>
      <c r="G266" s="181"/>
      <c r="H266" s="181"/>
      <c r="I266" s="181"/>
      <c r="J266" s="181"/>
      <c r="K266" s="181"/>
      <c r="L266" s="181"/>
      <c r="M266" s="181"/>
    </row>
    <row r="267" customFormat="false" ht="13.2" hidden="false" customHeight="false" outlineLevel="0" collapsed="false">
      <c r="A267" s="181"/>
      <c r="B267" s="181"/>
      <c r="C267" s="181"/>
      <c r="D267" s="181"/>
      <c r="E267" s="181"/>
      <c r="F267" s="181"/>
      <c r="G267" s="181"/>
      <c r="H267" s="181"/>
      <c r="I267" s="181"/>
      <c r="J267" s="181"/>
      <c r="K267" s="181"/>
      <c r="L267" s="181"/>
      <c r="M267" s="181"/>
    </row>
    <row r="268" customFormat="false" ht="13.2" hidden="false" customHeight="false" outlineLevel="0" collapsed="false">
      <c r="A268" s="181"/>
      <c r="B268" s="181"/>
      <c r="C268" s="181"/>
      <c r="D268" s="181"/>
      <c r="E268" s="181"/>
      <c r="F268" s="181"/>
      <c r="G268" s="181"/>
      <c r="H268" s="181"/>
      <c r="I268" s="181"/>
      <c r="J268" s="181"/>
      <c r="K268" s="181"/>
      <c r="L268" s="181"/>
      <c r="M268" s="181"/>
    </row>
    <row r="269" customFormat="false" ht="13.2" hidden="false" customHeight="false" outlineLevel="0" collapsed="false">
      <c r="A269" s="181"/>
      <c r="B269" s="181"/>
      <c r="C269" s="181"/>
      <c r="D269" s="181"/>
      <c r="E269" s="181"/>
      <c r="F269" s="181"/>
      <c r="G269" s="181"/>
      <c r="H269" s="181"/>
      <c r="I269" s="181"/>
      <c r="J269" s="181"/>
      <c r="K269" s="181"/>
      <c r="L269" s="181"/>
      <c r="M269" s="181"/>
    </row>
    <row r="270" customFormat="false" ht="13.2" hidden="false" customHeight="false" outlineLevel="0" collapsed="false">
      <c r="A270" s="181"/>
      <c r="B270" s="181"/>
      <c r="C270" s="181"/>
      <c r="D270" s="181"/>
      <c r="E270" s="181"/>
      <c r="F270" s="181"/>
      <c r="G270" s="181"/>
      <c r="H270" s="181"/>
      <c r="I270" s="181"/>
      <c r="J270" s="181"/>
      <c r="K270" s="181"/>
      <c r="L270" s="181"/>
      <c r="M270" s="181"/>
    </row>
    <row r="271" customFormat="false" ht="13.2" hidden="false" customHeight="false" outlineLevel="0" collapsed="false">
      <c r="A271" s="181"/>
      <c r="B271" s="181"/>
      <c r="C271" s="181"/>
      <c r="D271" s="181"/>
      <c r="E271" s="181"/>
      <c r="F271" s="181"/>
      <c r="G271" s="181"/>
      <c r="H271" s="181"/>
      <c r="I271" s="181"/>
      <c r="J271" s="181"/>
      <c r="K271" s="181"/>
      <c r="L271" s="181"/>
      <c r="M271" s="181"/>
    </row>
    <row r="272" customFormat="false" ht="13.2" hidden="false" customHeight="false" outlineLevel="0" collapsed="false">
      <c r="A272" s="181"/>
      <c r="B272" s="181"/>
      <c r="C272" s="181"/>
      <c r="D272" s="181"/>
      <c r="E272" s="181"/>
      <c r="F272" s="181"/>
      <c r="G272" s="181"/>
      <c r="H272" s="181"/>
      <c r="I272" s="181"/>
      <c r="J272" s="181"/>
      <c r="K272" s="181"/>
      <c r="L272" s="181"/>
      <c r="M272" s="181"/>
    </row>
    <row r="273" customFormat="false" ht="13.2" hidden="false" customHeight="false" outlineLevel="0" collapsed="false">
      <c r="A273" s="181"/>
      <c r="B273" s="181"/>
      <c r="C273" s="181"/>
      <c r="D273" s="181"/>
      <c r="E273" s="181"/>
      <c r="F273" s="181"/>
      <c r="G273" s="181"/>
      <c r="H273" s="181"/>
      <c r="I273" s="181"/>
      <c r="J273" s="181"/>
      <c r="K273" s="181"/>
      <c r="L273" s="181"/>
      <c r="M273" s="181"/>
    </row>
    <row r="274" customFormat="false" ht="13.2" hidden="false" customHeight="false" outlineLevel="0" collapsed="false">
      <c r="A274" s="181"/>
      <c r="B274" s="181"/>
      <c r="C274" s="181"/>
      <c r="D274" s="181"/>
      <c r="E274" s="181"/>
      <c r="F274" s="181"/>
      <c r="G274" s="181"/>
      <c r="H274" s="181"/>
      <c r="I274" s="181"/>
      <c r="J274" s="181"/>
      <c r="K274" s="181"/>
      <c r="L274" s="181"/>
      <c r="M274" s="181"/>
    </row>
    <row r="275" customFormat="false" ht="13.2" hidden="false" customHeight="false" outlineLevel="0" collapsed="false">
      <c r="A275" s="181"/>
      <c r="B275" s="181"/>
      <c r="C275" s="181"/>
      <c r="D275" s="181"/>
      <c r="E275" s="181"/>
      <c r="F275" s="181"/>
      <c r="G275" s="181"/>
      <c r="H275" s="181"/>
      <c r="I275" s="181"/>
      <c r="J275" s="181"/>
      <c r="K275" s="181"/>
      <c r="L275" s="181"/>
      <c r="M275" s="181"/>
    </row>
    <row r="276" customFormat="false" ht="13.2" hidden="false" customHeight="false" outlineLevel="0" collapsed="false">
      <c r="A276" s="181"/>
      <c r="B276" s="181"/>
      <c r="C276" s="181"/>
      <c r="D276" s="181"/>
      <c r="E276" s="181"/>
      <c r="F276" s="181"/>
      <c r="G276" s="181"/>
      <c r="H276" s="181"/>
      <c r="I276" s="181"/>
      <c r="J276" s="181"/>
      <c r="K276" s="181"/>
      <c r="L276" s="181"/>
      <c r="M276" s="181"/>
    </row>
    <row r="277" customFormat="false" ht="13.2" hidden="false" customHeight="false" outlineLevel="0" collapsed="false">
      <c r="A277" s="181"/>
      <c r="B277" s="181"/>
      <c r="C277" s="181"/>
      <c r="D277" s="181"/>
      <c r="E277" s="181"/>
      <c r="F277" s="181"/>
      <c r="G277" s="181"/>
      <c r="H277" s="181"/>
      <c r="I277" s="181"/>
      <c r="J277" s="181"/>
      <c r="K277" s="181"/>
      <c r="L277" s="181"/>
      <c r="M277" s="181"/>
    </row>
    <row r="278" customFormat="false" ht="13.2" hidden="false" customHeight="false" outlineLevel="0" collapsed="false">
      <c r="A278" s="181"/>
      <c r="B278" s="181"/>
      <c r="C278" s="181"/>
      <c r="D278" s="181"/>
      <c r="E278" s="181"/>
      <c r="F278" s="181"/>
      <c r="G278" s="181"/>
      <c r="H278" s="181"/>
      <c r="I278" s="181"/>
      <c r="J278" s="181"/>
      <c r="K278" s="181"/>
      <c r="L278" s="181"/>
      <c r="M278" s="181"/>
    </row>
    <row r="279" customFormat="false" ht="13.2" hidden="false" customHeight="false" outlineLevel="0" collapsed="false">
      <c r="A279" s="181"/>
      <c r="B279" s="181"/>
      <c r="C279" s="181"/>
      <c r="D279" s="181"/>
      <c r="E279" s="181"/>
      <c r="F279" s="181"/>
      <c r="G279" s="181"/>
      <c r="H279" s="181"/>
      <c r="I279" s="181"/>
      <c r="J279" s="181"/>
      <c r="K279" s="181"/>
      <c r="L279" s="181"/>
      <c r="M279" s="181"/>
    </row>
    <row r="280" customFormat="false" ht="13.2" hidden="false" customHeight="false" outlineLevel="0" collapsed="false">
      <c r="A280" s="181"/>
      <c r="B280" s="181"/>
      <c r="C280" s="181"/>
      <c r="D280" s="181"/>
      <c r="E280" s="181"/>
      <c r="F280" s="181"/>
      <c r="G280" s="181"/>
      <c r="H280" s="181"/>
      <c r="I280" s="181"/>
      <c r="J280" s="181"/>
      <c r="K280" s="181"/>
      <c r="L280" s="181"/>
      <c r="M280" s="181"/>
    </row>
    <row r="281" customFormat="false" ht="13.2" hidden="false" customHeight="false" outlineLevel="0" collapsed="false">
      <c r="A281" s="181"/>
      <c r="B281" s="181"/>
      <c r="C281" s="181"/>
      <c r="D281" s="181"/>
      <c r="E281" s="181"/>
      <c r="F281" s="181"/>
      <c r="G281" s="181"/>
      <c r="H281" s="181"/>
      <c r="I281" s="181"/>
      <c r="J281" s="181"/>
      <c r="K281" s="181"/>
      <c r="L281" s="181"/>
      <c r="M281" s="181"/>
    </row>
    <row r="282" customFormat="false" ht="13.2" hidden="false" customHeight="false" outlineLevel="0" collapsed="false">
      <c r="A282" s="181"/>
      <c r="B282" s="181"/>
      <c r="C282" s="181"/>
      <c r="D282" s="181"/>
      <c r="E282" s="181"/>
      <c r="F282" s="181"/>
      <c r="G282" s="181"/>
      <c r="H282" s="181"/>
      <c r="I282" s="181"/>
      <c r="J282" s="181"/>
      <c r="K282" s="181"/>
      <c r="L282" s="181"/>
      <c r="M282" s="181"/>
    </row>
    <row r="283" customFormat="false" ht="13.2" hidden="false" customHeight="false" outlineLevel="0" collapsed="false">
      <c r="A283" s="181"/>
      <c r="B283" s="181"/>
      <c r="C283" s="181"/>
      <c r="D283" s="181"/>
      <c r="E283" s="181"/>
      <c r="F283" s="181"/>
      <c r="G283" s="181"/>
      <c r="H283" s="181"/>
      <c r="I283" s="181"/>
      <c r="J283" s="181"/>
      <c r="K283" s="181"/>
      <c r="L283" s="181"/>
      <c r="M283" s="181"/>
    </row>
    <row r="284" customFormat="false" ht="13.2" hidden="false" customHeight="false" outlineLevel="0" collapsed="false">
      <c r="A284" s="181"/>
      <c r="B284" s="181"/>
      <c r="C284" s="181"/>
      <c r="D284" s="181"/>
      <c r="E284" s="181"/>
      <c r="F284" s="181"/>
      <c r="G284" s="181"/>
      <c r="H284" s="181"/>
      <c r="I284" s="181"/>
      <c r="J284" s="181"/>
      <c r="K284" s="181"/>
      <c r="L284" s="181"/>
      <c r="M284" s="181"/>
    </row>
    <row r="285" customFormat="false" ht="13.2" hidden="false" customHeight="false" outlineLevel="0" collapsed="false">
      <c r="A285" s="181"/>
      <c r="B285" s="181"/>
      <c r="C285" s="181"/>
      <c r="D285" s="181"/>
      <c r="E285" s="181"/>
      <c r="F285" s="181"/>
      <c r="G285" s="181"/>
      <c r="H285" s="181"/>
      <c r="I285" s="181"/>
      <c r="J285" s="181"/>
      <c r="K285" s="181"/>
      <c r="L285" s="181"/>
      <c r="M285" s="181"/>
    </row>
    <row r="286" customFormat="false" ht="13.2" hidden="false" customHeight="false" outlineLevel="0" collapsed="false">
      <c r="A286" s="181"/>
      <c r="B286" s="181"/>
      <c r="C286" s="181"/>
      <c r="D286" s="181"/>
      <c r="E286" s="181"/>
      <c r="F286" s="181"/>
      <c r="G286" s="181"/>
      <c r="H286" s="181"/>
      <c r="I286" s="181"/>
      <c r="J286" s="181"/>
      <c r="K286" s="181"/>
      <c r="L286" s="181"/>
      <c r="M286" s="181"/>
    </row>
    <row r="287" customFormat="false" ht="13.2" hidden="false" customHeight="false" outlineLevel="0" collapsed="false">
      <c r="A287" s="181"/>
      <c r="B287" s="181"/>
      <c r="C287" s="181"/>
      <c r="D287" s="181"/>
      <c r="E287" s="181"/>
      <c r="F287" s="181"/>
      <c r="G287" s="181"/>
      <c r="H287" s="181"/>
      <c r="I287" s="181"/>
      <c r="J287" s="181"/>
      <c r="K287" s="181"/>
      <c r="L287" s="181"/>
      <c r="M287" s="181"/>
    </row>
    <row r="288" customFormat="false" ht="13.2" hidden="false" customHeight="false" outlineLevel="0" collapsed="false">
      <c r="A288" s="181"/>
      <c r="B288" s="181"/>
      <c r="C288" s="181"/>
      <c r="D288" s="181"/>
      <c r="E288" s="181"/>
      <c r="F288" s="181"/>
      <c r="G288" s="181"/>
      <c r="H288" s="181"/>
      <c r="I288" s="181"/>
      <c r="J288" s="181"/>
      <c r="K288" s="181"/>
      <c r="L288" s="181"/>
      <c r="M288" s="181"/>
    </row>
    <row r="289" customFormat="false" ht="13.2" hidden="false" customHeight="false" outlineLevel="0" collapsed="false">
      <c r="A289" s="181"/>
      <c r="B289" s="181"/>
      <c r="C289" s="181"/>
      <c r="D289" s="181"/>
      <c r="E289" s="181"/>
      <c r="F289" s="181"/>
      <c r="G289" s="181"/>
      <c r="H289" s="181"/>
      <c r="I289" s="181"/>
      <c r="J289" s="181"/>
      <c r="K289" s="181"/>
      <c r="L289" s="181"/>
      <c r="M289" s="181"/>
    </row>
    <row r="290" customFormat="false" ht="13.2" hidden="false" customHeight="false" outlineLevel="0" collapsed="false">
      <c r="A290" s="181"/>
      <c r="B290" s="181"/>
      <c r="C290" s="181"/>
      <c r="D290" s="181"/>
      <c r="E290" s="181"/>
      <c r="F290" s="181"/>
      <c r="G290" s="181"/>
      <c r="H290" s="181"/>
      <c r="I290" s="181"/>
      <c r="J290" s="181"/>
      <c r="K290" s="181"/>
      <c r="L290" s="181"/>
      <c r="M290" s="181"/>
    </row>
    <row r="291" customFormat="false" ht="13.2" hidden="false" customHeight="false" outlineLevel="0" collapsed="false">
      <c r="A291" s="181"/>
      <c r="B291" s="181"/>
      <c r="C291" s="181"/>
      <c r="D291" s="181"/>
      <c r="E291" s="181"/>
      <c r="F291" s="181"/>
      <c r="G291" s="181"/>
      <c r="H291" s="181"/>
      <c r="I291" s="181"/>
      <c r="J291" s="181"/>
      <c r="K291" s="181"/>
      <c r="L291" s="181"/>
      <c r="M291" s="181"/>
    </row>
    <row r="292" customFormat="false" ht="13.2" hidden="false" customHeight="false" outlineLevel="0" collapsed="false">
      <c r="A292" s="181"/>
      <c r="B292" s="181"/>
      <c r="C292" s="181"/>
      <c r="D292" s="181"/>
      <c r="E292" s="181"/>
      <c r="F292" s="181"/>
      <c r="G292" s="181"/>
      <c r="H292" s="181"/>
      <c r="I292" s="181"/>
      <c r="J292" s="181"/>
      <c r="K292" s="181"/>
      <c r="L292" s="181"/>
      <c r="M292" s="181"/>
    </row>
    <row r="293" customFormat="false" ht="13.2" hidden="false" customHeight="false" outlineLevel="0" collapsed="false">
      <c r="A293" s="181"/>
      <c r="B293" s="181"/>
      <c r="C293" s="181"/>
      <c r="D293" s="181"/>
      <c r="E293" s="181"/>
      <c r="F293" s="181"/>
      <c r="G293" s="181"/>
      <c r="H293" s="181"/>
      <c r="I293" s="181"/>
      <c r="J293" s="181"/>
      <c r="K293" s="181"/>
      <c r="L293" s="181"/>
      <c r="M293" s="181"/>
    </row>
    <row r="294" customFormat="false" ht="13.2" hidden="false" customHeight="false" outlineLevel="0" collapsed="false">
      <c r="A294" s="181"/>
      <c r="B294" s="181"/>
      <c r="C294" s="181"/>
      <c r="D294" s="181"/>
      <c r="E294" s="181"/>
      <c r="F294" s="181"/>
      <c r="G294" s="181"/>
      <c r="H294" s="181"/>
      <c r="I294" s="181"/>
      <c r="J294" s="181"/>
      <c r="K294" s="181"/>
      <c r="L294" s="181"/>
      <c r="M294" s="181"/>
    </row>
    <row r="295" customFormat="false" ht="13.2" hidden="false" customHeight="false" outlineLevel="0" collapsed="false">
      <c r="A295" s="181"/>
      <c r="B295" s="181"/>
      <c r="C295" s="181"/>
      <c r="D295" s="181"/>
      <c r="E295" s="181"/>
      <c r="F295" s="181"/>
      <c r="G295" s="181"/>
      <c r="H295" s="181"/>
      <c r="I295" s="181"/>
      <c r="J295" s="181"/>
      <c r="K295" s="181"/>
      <c r="L295" s="181"/>
      <c r="M295" s="181"/>
    </row>
    <row r="296" customFormat="false" ht="13.2" hidden="false" customHeight="false" outlineLevel="0" collapsed="false">
      <c r="A296" s="181"/>
      <c r="B296" s="181"/>
      <c r="C296" s="181"/>
      <c r="D296" s="181"/>
      <c r="E296" s="181"/>
      <c r="F296" s="181"/>
      <c r="G296" s="181"/>
      <c r="H296" s="181"/>
      <c r="I296" s="181"/>
      <c r="J296" s="181"/>
      <c r="K296" s="181"/>
      <c r="L296" s="181"/>
      <c r="M296" s="181"/>
    </row>
    <row r="297" customFormat="false" ht="13.2" hidden="false" customHeight="false" outlineLevel="0" collapsed="false">
      <c r="A297" s="181"/>
      <c r="B297" s="181"/>
      <c r="C297" s="181"/>
      <c r="D297" s="181"/>
      <c r="E297" s="181"/>
      <c r="F297" s="181"/>
      <c r="G297" s="181"/>
      <c r="H297" s="181"/>
      <c r="I297" s="181"/>
      <c r="J297" s="181"/>
      <c r="K297" s="181"/>
      <c r="L297" s="181"/>
      <c r="M297" s="181"/>
    </row>
    <row r="298" customFormat="false" ht="13.2" hidden="false" customHeight="false" outlineLevel="0" collapsed="false">
      <c r="A298" s="181"/>
      <c r="B298" s="181"/>
      <c r="C298" s="181"/>
      <c r="D298" s="181"/>
      <c r="E298" s="181"/>
      <c r="F298" s="181"/>
      <c r="G298" s="181"/>
      <c r="H298" s="181"/>
      <c r="I298" s="181"/>
      <c r="J298" s="181"/>
      <c r="K298" s="181"/>
      <c r="L298" s="181"/>
      <c r="M298" s="181"/>
    </row>
    <row r="299" customFormat="false" ht="13.2" hidden="false" customHeight="false" outlineLevel="0" collapsed="false">
      <c r="A299" s="181"/>
      <c r="B299" s="181"/>
      <c r="C299" s="181"/>
      <c r="D299" s="181"/>
      <c r="E299" s="181"/>
      <c r="F299" s="181"/>
      <c r="G299" s="181"/>
      <c r="H299" s="181"/>
      <c r="I299" s="181"/>
      <c r="J299" s="181"/>
      <c r="K299" s="181"/>
      <c r="L299" s="181"/>
      <c r="M299" s="181"/>
    </row>
    <row r="300" customFormat="false" ht="13.2" hidden="false" customHeight="false" outlineLevel="0" collapsed="false">
      <c r="A300" s="181"/>
      <c r="B300" s="181"/>
      <c r="C300" s="181"/>
      <c r="D300" s="181"/>
      <c r="E300" s="181"/>
      <c r="F300" s="181"/>
      <c r="G300" s="181"/>
      <c r="H300" s="181"/>
      <c r="I300" s="181"/>
      <c r="J300" s="181"/>
      <c r="K300" s="181"/>
      <c r="L300" s="181"/>
      <c r="M300" s="181"/>
    </row>
    <row r="301" customFormat="false" ht="13.2" hidden="false" customHeight="false" outlineLevel="0" collapsed="false">
      <c r="A301" s="181"/>
      <c r="B301" s="181"/>
      <c r="C301" s="181"/>
      <c r="D301" s="181"/>
      <c r="E301" s="181"/>
      <c r="F301" s="181"/>
      <c r="G301" s="181"/>
      <c r="H301" s="181"/>
      <c r="I301" s="181"/>
      <c r="J301" s="181"/>
      <c r="K301" s="181"/>
      <c r="L301" s="181"/>
      <c r="M301" s="181"/>
    </row>
    <row r="302" customFormat="false" ht="13.2" hidden="false" customHeight="false" outlineLevel="0" collapsed="false">
      <c r="A302" s="181"/>
      <c r="B302" s="181"/>
      <c r="C302" s="181"/>
      <c r="D302" s="181"/>
      <c r="E302" s="181"/>
      <c r="F302" s="181"/>
      <c r="G302" s="181"/>
      <c r="H302" s="181"/>
      <c r="I302" s="181"/>
      <c r="J302" s="181"/>
      <c r="K302" s="181"/>
      <c r="L302" s="181"/>
      <c r="M302" s="181"/>
    </row>
    <row r="303" customFormat="false" ht="13.2" hidden="false" customHeight="false" outlineLevel="0" collapsed="false">
      <c r="A303" s="181"/>
      <c r="B303" s="181"/>
      <c r="C303" s="181"/>
      <c r="D303" s="181"/>
      <c r="E303" s="181"/>
      <c r="F303" s="181"/>
      <c r="G303" s="181"/>
      <c r="H303" s="181"/>
      <c r="I303" s="181"/>
      <c r="J303" s="181"/>
      <c r="K303" s="181"/>
      <c r="L303" s="181"/>
      <c r="M303" s="181"/>
    </row>
    <row r="304" customFormat="false" ht="13.2" hidden="false" customHeight="false" outlineLevel="0" collapsed="false">
      <c r="A304" s="181"/>
      <c r="B304" s="181"/>
      <c r="C304" s="181"/>
      <c r="D304" s="181"/>
      <c r="E304" s="181"/>
      <c r="F304" s="181"/>
      <c r="G304" s="181"/>
      <c r="H304" s="181"/>
      <c r="I304" s="181"/>
      <c r="J304" s="181"/>
      <c r="K304" s="181"/>
      <c r="L304" s="181"/>
      <c r="M304" s="181"/>
    </row>
    <row r="305" customFormat="false" ht="13.2" hidden="false" customHeight="false" outlineLevel="0" collapsed="false">
      <c r="A305" s="181"/>
      <c r="B305" s="181"/>
      <c r="C305" s="181"/>
      <c r="D305" s="181"/>
      <c r="E305" s="181"/>
      <c r="F305" s="181"/>
      <c r="G305" s="181"/>
      <c r="H305" s="181"/>
      <c r="I305" s="181"/>
      <c r="J305" s="181"/>
      <c r="K305" s="181"/>
      <c r="L305" s="181"/>
      <c r="M305" s="181"/>
    </row>
    <row r="306" customFormat="false" ht="13.2" hidden="false" customHeight="false" outlineLevel="0" collapsed="false">
      <c r="A306" s="181"/>
      <c r="B306" s="181"/>
      <c r="C306" s="181"/>
      <c r="D306" s="181"/>
      <c r="E306" s="181"/>
      <c r="F306" s="181"/>
      <c r="G306" s="181"/>
      <c r="H306" s="181"/>
      <c r="I306" s="181"/>
      <c r="J306" s="181"/>
      <c r="K306" s="181"/>
      <c r="L306" s="181"/>
      <c r="M306" s="181"/>
    </row>
    <row r="307" customFormat="false" ht="13.2" hidden="false" customHeight="false" outlineLevel="0" collapsed="false">
      <c r="A307" s="181"/>
      <c r="B307" s="181"/>
      <c r="C307" s="181"/>
      <c r="D307" s="181"/>
      <c r="E307" s="181"/>
      <c r="F307" s="181"/>
      <c r="G307" s="181"/>
      <c r="H307" s="181"/>
      <c r="I307" s="181"/>
      <c r="J307" s="181"/>
      <c r="K307" s="181"/>
      <c r="L307" s="181"/>
      <c r="M307" s="181"/>
    </row>
    <row r="308" customFormat="false" ht="13.2" hidden="false" customHeight="false" outlineLevel="0" collapsed="false">
      <c r="A308" s="181"/>
      <c r="B308" s="181"/>
      <c r="C308" s="181"/>
      <c r="D308" s="181"/>
      <c r="E308" s="181"/>
      <c r="F308" s="181"/>
      <c r="G308" s="181"/>
      <c r="H308" s="181"/>
      <c r="I308" s="181"/>
      <c r="J308" s="181"/>
      <c r="K308" s="181"/>
      <c r="L308" s="181"/>
      <c r="M308" s="181"/>
    </row>
    <row r="309" customFormat="false" ht="13.2" hidden="false" customHeight="false" outlineLevel="0" collapsed="false">
      <c r="A309" s="181"/>
      <c r="B309" s="181"/>
      <c r="C309" s="181"/>
      <c r="D309" s="181"/>
      <c r="E309" s="181"/>
      <c r="F309" s="181"/>
      <c r="G309" s="181"/>
      <c r="H309" s="181"/>
      <c r="I309" s="181"/>
      <c r="J309" s="181"/>
      <c r="K309" s="181"/>
      <c r="L309" s="181"/>
      <c r="M309" s="181"/>
    </row>
    <row r="310" customFormat="false" ht="13.2" hidden="false" customHeight="false" outlineLevel="0" collapsed="false">
      <c r="A310" s="181"/>
      <c r="B310" s="181"/>
      <c r="C310" s="181"/>
      <c r="D310" s="181"/>
      <c r="E310" s="181"/>
      <c r="F310" s="181"/>
      <c r="G310" s="181"/>
      <c r="H310" s="181"/>
      <c r="I310" s="181"/>
      <c r="J310" s="181"/>
      <c r="K310" s="181"/>
      <c r="L310" s="181"/>
      <c r="M310" s="181"/>
    </row>
    <row r="311" customFormat="false" ht="13.2" hidden="false" customHeight="false" outlineLevel="0" collapsed="false">
      <c r="A311" s="181"/>
      <c r="B311" s="181"/>
      <c r="C311" s="181"/>
      <c r="D311" s="181"/>
      <c r="E311" s="181"/>
      <c r="F311" s="181"/>
      <c r="G311" s="181"/>
      <c r="H311" s="181"/>
      <c r="I311" s="181"/>
      <c r="J311" s="181"/>
      <c r="K311" s="181"/>
      <c r="L311" s="181"/>
      <c r="M311" s="181"/>
    </row>
    <row r="312" customFormat="false" ht="13.2" hidden="false" customHeight="false" outlineLevel="0" collapsed="false">
      <c r="A312" s="181"/>
      <c r="B312" s="181"/>
      <c r="C312" s="181"/>
      <c r="D312" s="181"/>
      <c r="E312" s="181"/>
      <c r="F312" s="181"/>
      <c r="G312" s="181"/>
      <c r="H312" s="181"/>
      <c r="I312" s="181"/>
      <c r="J312" s="181"/>
      <c r="K312" s="181"/>
      <c r="L312" s="181"/>
      <c r="M312" s="181"/>
    </row>
    <row r="313" customFormat="false" ht="13.2" hidden="false" customHeight="false" outlineLevel="0" collapsed="false">
      <c r="A313" s="181"/>
      <c r="B313" s="181"/>
      <c r="C313" s="181"/>
      <c r="D313" s="181"/>
      <c r="E313" s="181"/>
      <c r="F313" s="181"/>
      <c r="G313" s="181"/>
      <c r="H313" s="181"/>
      <c r="I313" s="181"/>
      <c r="J313" s="181"/>
      <c r="K313" s="181"/>
      <c r="L313" s="181"/>
      <c r="M313" s="181"/>
    </row>
    <row r="314" customFormat="false" ht="13.2" hidden="false" customHeight="false" outlineLevel="0" collapsed="false">
      <c r="A314" s="181"/>
      <c r="B314" s="181"/>
      <c r="C314" s="181"/>
      <c r="D314" s="181"/>
      <c r="E314" s="181"/>
      <c r="F314" s="181"/>
      <c r="G314" s="181"/>
      <c r="H314" s="181"/>
      <c r="I314" s="181"/>
      <c r="J314" s="181"/>
      <c r="K314" s="181"/>
      <c r="L314" s="181"/>
      <c r="M314" s="181"/>
    </row>
    <row r="315" customFormat="false" ht="13.2" hidden="false" customHeight="false" outlineLevel="0" collapsed="false">
      <c r="A315" s="181"/>
      <c r="B315" s="181"/>
      <c r="C315" s="181"/>
      <c r="D315" s="181"/>
      <c r="E315" s="181"/>
      <c r="F315" s="181"/>
      <c r="G315" s="181"/>
      <c r="H315" s="181"/>
      <c r="I315" s="181"/>
      <c r="J315" s="181"/>
      <c r="K315" s="181"/>
      <c r="L315" s="181"/>
      <c r="M315" s="181"/>
    </row>
    <row r="316" customFormat="false" ht="13.2" hidden="false" customHeight="false" outlineLevel="0" collapsed="false">
      <c r="A316" s="181"/>
      <c r="B316" s="181"/>
      <c r="C316" s="181"/>
      <c r="D316" s="181"/>
      <c r="E316" s="181"/>
      <c r="F316" s="181"/>
      <c r="G316" s="181"/>
      <c r="H316" s="181"/>
      <c r="I316" s="181"/>
      <c r="J316" s="181"/>
      <c r="K316" s="181"/>
      <c r="L316" s="181"/>
      <c r="M316" s="181"/>
    </row>
    <row r="317" customFormat="false" ht="13.2" hidden="false" customHeight="false" outlineLevel="0" collapsed="false">
      <c r="A317" s="181"/>
      <c r="B317" s="181"/>
      <c r="C317" s="181"/>
      <c r="D317" s="181"/>
      <c r="E317" s="181"/>
      <c r="F317" s="181"/>
      <c r="G317" s="181"/>
      <c r="H317" s="181"/>
      <c r="I317" s="181"/>
      <c r="J317" s="181"/>
      <c r="K317" s="181"/>
      <c r="L317" s="181"/>
      <c r="M317" s="181"/>
    </row>
    <row r="318" customFormat="false" ht="13.2" hidden="false" customHeight="false" outlineLevel="0" collapsed="false">
      <c r="A318" s="181"/>
      <c r="B318" s="181"/>
      <c r="C318" s="181"/>
      <c r="D318" s="181"/>
      <c r="E318" s="181"/>
      <c r="F318" s="181"/>
      <c r="G318" s="181"/>
      <c r="H318" s="181"/>
      <c r="I318" s="181"/>
      <c r="J318" s="181"/>
      <c r="K318" s="181"/>
      <c r="L318" s="181"/>
      <c r="M318" s="181"/>
    </row>
    <row r="319" customFormat="false" ht="13.2" hidden="false" customHeight="false" outlineLevel="0" collapsed="false">
      <c r="A319" s="181"/>
      <c r="B319" s="181"/>
      <c r="C319" s="181"/>
      <c r="D319" s="181"/>
      <c r="E319" s="181"/>
      <c r="F319" s="181"/>
      <c r="G319" s="181"/>
      <c r="H319" s="181"/>
      <c r="I319" s="181"/>
      <c r="J319" s="181"/>
      <c r="K319" s="181"/>
      <c r="L319" s="181"/>
      <c r="M319" s="181"/>
    </row>
    <row r="320" customFormat="false" ht="13.2" hidden="false" customHeight="false" outlineLevel="0" collapsed="false">
      <c r="A320" s="181"/>
      <c r="B320" s="181"/>
      <c r="C320" s="181"/>
      <c r="D320" s="181"/>
      <c r="E320" s="181"/>
      <c r="F320" s="181"/>
      <c r="G320" s="181"/>
      <c r="H320" s="181"/>
      <c r="I320" s="181"/>
      <c r="J320" s="181"/>
      <c r="K320" s="181"/>
      <c r="L320" s="181"/>
      <c r="M320" s="181"/>
    </row>
    <row r="321" customFormat="false" ht="13.2" hidden="false" customHeight="false" outlineLevel="0" collapsed="false">
      <c r="A321" s="181"/>
      <c r="B321" s="181"/>
      <c r="C321" s="181"/>
      <c r="D321" s="181"/>
      <c r="E321" s="181"/>
      <c r="F321" s="181"/>
      <c r="G321" s="181"/>
      <c r="H321" s="181"/>
      <c r="I321" s="181"/>
      <c r="J321" s="181"/>
      <c r="K321" s="181"/>
      <c r="L321" s="181"/>
      <c r="M321" s="181"/>
    </row>
    <row r="322" customFormat="false" ht="13.2" hidden="false" customHeight="false" outlineLevel="0" collapsed="false">
      <c r="A322" s="181"/>
      <c r="B322" s="181"/>
      <c r="C322" s="181"/>
      <c r="D322" s="181"/>
      <c r="E322" s="181"/>
      <c r="F322" s="181"/>
      <c r="G322" s="181"/>
      <c r="H322" s="181"/>
      <c r="I322" s="181"/>
      <c r="J322" s="181"/>
      <c r="K322" s="181"/>
      <c r="L322" s="181"/>
      <c r="M322" s="181"/>
    </row>
    <row r="323" customFormat="false" ht="13.2" hidden="false" customHeight="false" outlineLevel="0" collapsed="false">
      <c r="A323" s="181"/>
      <c r="B323" s="181"/>
      <c r="C323" s="181"/>
      <c r="D323" s="181"/>
      <c r="E323" s="181"/>
      <c r="F323" s="181"/>
      <c r="G323" s="181"/>
      <c r="H323" s="181"/>
      <c r="I323" s="181"/>
      <c r="J323" s="181"/>
      <c r="K323" s="181"/>
      <c r="L323" s="181"/>
      <c r="M323" s="181"/>
    </row>
    <row r="324" customFormat="false" ht="13.2" hidden="false" customHeight="false" outlineLevel="0" collapsed="false">
      <c r="A324" s="181"/>
      <c r="B324" s="181"/>
      <c r="C324" s="181"/>
      <c r="D324" s="181"/>
      <c r="E324" s="181"/>
      <c r="F324" s="181"/>
      <c r="G324" s="181"/>
      <c r="H324" s="181"/>
      <c r="I324" s="181"/>
      <c r="J324" s="181"/>
      <c r="K324" s="181"/>
      <c r="L324" s="181"/>
      <c r="M324" s="181"/>
    </row>
    <row r="325" customFormat="false" ht="13.2" hidden="false" customHeight="false" outlineLevel="0" collapsed="false">
      <c r="A325" s="181"/>
      <c r="B325" s="181"/>
      <c r="C325" s="181"/>
      <c r="D325" s="181"/>
      <c r="E325" s="181"/>
      <c r="F325" s="181"/>
      <c r="G325" s="181"/>
      <c r="H325" s="181"/>
      <c r="I325" s="181"/>
      <c r="J325" s="181"/>
      <c r="K325" s="181"/>
      <c r="L325" s="181"/>
      <c r="M325" s="181"/>
    </row>
    <row r="326" customFormat="false" ht="13.2" hidden="false" customHeight="false" outlineLevel="0" collapsed="false">
      <c r="A326" s="181"/>
      <c r="B326" s="181"/>
      <c r="C326" s="181"/>
      <c r="D326" s="181"/>
      <c r="E326" s="181"/>
      <c r="F326" s="181"/>
      <c r="G326" s="181"/>
      <c r="H326" s="181"/>
      <c r="I326" s="181"/>
      <c r="J326" s="181"/>
      <c r="K326" s="181"/>
      <c r="L326" s="181"/>
      <c r="M326" s="181"/>
    </row>
    <row r="327" customFormat="false" ht="13.2" hidden="false" customHeight="false" outlineLevel="0" collapsed="false">
      <c r="A327" s="181"/>
      <c r="B327" s="181"/>
      <c r="C327" s="181"/>
      <c r="D327" s="181"/>
      <c r="E327" s="181"/>
      <c r="F327" s="181"/>
      <c r="G327" s="181"/>
      <c r="H327" s="181"/>
      <c r="I327" s="181"/>
      <c r="J327" s="181"/>
      <c r="K327" s="181"/>
      <c r="L327" s="181"/>
      <c r="M327" s="181"/>
    </row>
    <row r="328" customFormat="false" ht="13.2" hidden="false" customHeight="false" outlineLevel="0" collapsed="false">
      <c r="A328" s="181"/>
      <c r="B328" s="181"/>
      <c r="C328" s="181"/>
      <c r="D328" s="181"/>
      <c r="E328" s="181"/>
      <c r="F328" s="181"/>
      <c r="G328" s="181"/>
      <c r="H328" s="181"/>
      <c r="I328" s="181"/>
      <c r="J328" s="181"/>
      <c r="K328" s="181"/>
      <c r="L328" s="181"/>
      <c r="M328" s="181"/>
    </row>
    <row r="329" customFormat="false" ht="13.2" hidden="false" customHeight="false" outlineLevel="0" collapsed="false">
      <c r="A329" s="181"/>
      <c r="B329" s="181"/>
      <c r="C329" s="181"/>
      <c r="D329" s="181"/>
      <c r="E329" s="181"/>
      <c r="F329" s="181"/>
      <c r="G329" s="181"/>
      <c r="H329" s="181"/>
      <c r="I329" s="181"/>
      <c r="J329" s="181"/>
      <c r="K329" s="181"/>
      <c r="L329" s="181"/>
      <c r="M329" s="181"/>
    </row>
    <row r="330" customFormat="false" ht="13.2" hidden="false" customHeight="false" outlineLevel="0" collapsed="false">
      <c r="A330" s="181"/>
      <c r="B330" s="181"/>
      <c r="C330" s="181"/>
      <c r="D330" s="181"/>
      <c r="E330" s="181"/>
      <c r="F330" s="181"/>
      <c r="G330" s="181"/>
      <c r="H330" s="181"/>
      <c r="I330" s="181"/>
      <c r="J330" s="181"/>
      <c r="K330" s="181"/>
      <c r="L330" s="181"/>
      <c r="M330" s="181"/>
    </row>
    <row r="331" customFormat="false" ht="13.2" hidden="false" customHeight="false" outlineLevel="0" collapsed="false">
      <c r="A331" s="181"/>
      <c r="B331" s="181"/>
      <c r="C331" s="181"/>
      <c r="D331" s="181"/>
      <c r="E331" s="181"/>
      <c r="F331" s="181"/>
      <c r="G331" s="181"/>
      <c r="H331" s="181"/>
      <c r="I331" s="181"/>
      <c r="J331" s="181"/>
      <c r="K331" s="181"/>
      <c r="L331" s="181"/>
      <c r="M331" s="181"/>
    </row>
    <row r="332" customFormat="false" ht="13.2" hidden="false" customHeight="false" outlineLevel="0" collapsed="false">
      <c r="A332" s="181"/>
      <c r="B332" s="181"/>
      <c r="C332" s="181"/>
      <c r="D332" s="181"/>
      <c r="E332" s="181"/>
      <c r="F332" s="181"/>
      <c r="G332" s="181"/>
      <c r="H332" s="181"/>
      <c r="I332" s="181"/>
      <c r="J332" s="181"/>
      <c r="K332" s="181"/>
      <c r="L332" s="181"/>
      <c r="M332" s="181"/>
    </row>
    <row r="333" customFormat="false" ht="13.2" hidden="false" customHeight="false" outlineLevel="0" collapsed="false">
      <c r="A333" s="181"/>
      <c r="B333" s="181"/>
      <c r="C333" s="181"/>
      <c r="D333" s="181"/>
      <c r="E333" s="181"/>
      <c r="F333" s="181"/>
      <c r="G333" s="181"/>
      <c r="H333" s="181"/>
      <c r="I333" s="181"/>
      <c r="J333" s="181"/>
      <c r="K333" s="181"/>
      <c r="L333" s="181"/>
      <c r="M333" s="181"/>
    </row>
    <row r="334" customFormat="false" ht="13.2" hidden="false" customHeight="false" outlineLevel="0" collapsed="false">
      <c r="A334" s="181"/>
      <c r="B334" s="181"/>
      <c r="C334" s="181"/>
      <c r="D334" s="181"/>
      <c r="E334" s="181"/>
      <c r="F334" s="181"/>
      <c r="G334" s="181"/>
      <c r="H334" s="181"/>
      <c r="I334" s="181"/>
      <c r="J334" s="181"/>
      <c r="K334" s="181"/>
      <c r="L334" s="181"/>
      <c r="M334" s="181"/>
    </row>
    <row r="335" customFormat="false" ht="13.2" hidden="false" customHeight="false" outlineLevel="0" collapsed="false">
      <c r="A335" s="181"/>
      <c r="B335" s="181"/>
      <c r="C335" s="181"/>
      <c r="D335" s="181"/>
      <c r="E335" s="181"/>
      <c r="F335" s="181"/>
      <c r="G335" s="181"/>
      <c r="H335" s="181"/>
      <c r="I335" s="181"/>
      <c r="J335" s="181"/>
      <c r="K335" s="181"/>
      <c r="L335" s="181"/>
      <c r="M335" s="181"/>
    </row>
    <row r="336" customFormat="false" ht="13.2" hidden="false" customHeight="false" outlineLevel="0" collapsed="false">
      <c r="A336" s="181"/>
      <c r="B336" s="181"/>
      <c r="C336" s="181"/>
      <c r="D336" s="181"/>
      <c r="E336" s="181"/>
      <c r="F336" s="181"/>
      <c r="G336" s="181"/>
      <c r="H336" s="181"/>
      <c r="I336" s="181"/>
      <c r="J336" s="181"/>
      <c r="K336" s="181"/>
      <c r="L336" s="181"/>
      <c r="M336" s="181"/>
    </row>
    <row r="337" customFormat="false" ht="13.2" hidden="false" customHeight="false" outlineLevel="0" collapsed="false">
      <c r="A337" s="181"/>
      <c r="B337" s="181"/>
      <c r="C337" s="181"/>
      <c r="D337" s="181"/>
      <c r="E337" s="181"/>
      <c r="F337" s="181"/>
      <c r="G337" s="181"/>
      <c r="H337" s="181"/>
      <c r="I337" s="181"/>
      <c r="J337" s="181"/>
      <c r="K337" s="181"/>
      <c r="L337" s="181"/>
      <c r="M337" s="181"/>
    </row>
    <row r="338" customFormat="false" ht="13.2" hidden="false" customHeight="false" outlineLevel="0" collapsed="false">
      <c r="A338" s="181"/>
      <c r="B338" s="181"/>
      <c r="C338" s="181"/>
      <c r="D338" s="181"/>
      <c r="E338" s="181"/>
      <c r="F338" s="181"/>
      <c r="G338" s="181"/>
      <c r="H338" s="181"/>
      <c r="I338" s="181"/>
      <c r="J338" s="181"/>
      <c r="K338" s="181"/>
      <c r="L338" s="181"/>
      <c r="M338" s="181"/>
    </row>
    <row r="339" customFormat="false" ht="13.2" hidden="false" customHeight="false" outlineLevel="0" collapsed="false">
      <c r="A339" s="181"/>
      <c r="B339" s="181"/>
      <c r="C339" s="181"/>
      <c r="D339" s="181"/>
      <c r="E339" s="181"/>
      <c r="F339" s="181"/>
      <c r="G339" s="181"/>
      <c r="H339" s="181"/>
      <c r="I339" s="181"/>
      <c r="J339" s="181"/>
      <c r="K339" s="181"/>
      <c r="L339" s="181"/>
      <c r="M339" s="181"/>
    </row>
    <row r="340" customFormat="false" ht="13.2" hidden="false" customHeight="false" outlineLevel="0" collapsed="false">
      <c r="A340" s="181"/>
      <c r="B340" s="181"/>
      <c r="C340" s="181"/>
      <c r="D340" s="181"/>
      <c r="E340" s="181"/>
      <c r="F340" s="181"/>
      <c r="G340" s="181"/>
      <c r="H340" s="181"/>
      <c r="I340" s="181"/>
      <c r="J340" s="181"/>
      <c r="K340" s="181"/>
      <c r="L340" s="181"/>
      <c r="M340" s="181"/>
    </row>
  </sheetData>
  <sheetProtection sheet="true" password="cc3e" formatCells="false" formatColumns="false" formatRows="false"/>
  <mergeCells count="44">
    <mergeCell ref="A2:N2"/>
    <mergeCell ref="C6:M6"/>
    <mergeCell ref="B7:C8"/>
    <mergeCell ref="D7:M8"/>
    <mergeCell ref="C9:D9"/>
    <mergeCell ref="E9:G9"/>
    <mergeCell ref="H9:I9"/>
    <mergeCell ref="J9:L9"/>
    <mergeCell ref="C13:M13"/>
    <mergeCell ref="B14:C15"/>
    <mergeCell ref="D14:M15"/>
    <mergeCell ref="C16:D16"/>
    <mergeCell ref="E16:G16"/>
    <mergeCell ref="H16:I16"/>
    <mergeCell ref="J16:L16"/>
    <mergeCell ref="C20:M20"/>
    <mergeCell ref="B21:C22"/>
    <mergeCell ref="D21:M22"/>
    <mergeCell ref="C23:D23"/>
    <mergeCell ref="E23:G23"/>
    <mergeCell ref="H23:I23"/>
    <mergeCell ref="J23:L23"/>
    <mergeCell ref="C27:M27"/>
    <mergeCell ref="B28:C29"/>
    <mergeCell ref="D28:M29"/>
    <mergeCell ref="C30:D30"/>
    <mergeCell ref="E30:G30"/>
    <mergeCell ref="H30:I30"/>
    <mergeCell ref="J30:L30"/>
    <mergeCell ref="C34:M34"/>
    <mergeCell ref="B35:C36"/>
    <mergeCell ref="D35:M36"/>
    <mergeCell ref="C37:D37"/>
    <mergeCell ref="E37:G37"/>
    <mergeCell ref="H37:I37"/>
    <mergeCell ref="J37:L37"/>
    <mergeCell ref="C41:M41"/>
    <mergeCell ref="B42:C43"/>
    <mergeCell ref="D42:M43"/>
    <mergeCell ref="C44:D44"/>
    <mergeCell ref="E44:G44"/>
    <mergeCell ref="H44:I44"/>
    <mergeCell ref="J44:L44"/>
    <mergeCell ref="A48:N49"/>
  </mergeCells>
  <printOptions headings="false" gridLines="false" gridLinesSet="true" horizontalCentered="true" verticalCentered="true"/>
  <pageMargins left="0.275694444444444" right="0.275694444444444" top="0.472222222222222" bottom="0.315277777777778" header="0.236111111111111" footer="0"/>
  <pageSetup paperSize="9" scale="74" fitToWidth="1" fitToHeight="1" pageOrder="downThenOver" orientation="landscape" blackAndWhite="false" draft="false" cellComments="none" horizontalDpi="300" verticalDpi="300" copies="1"/>
  <headerFooter differentFirst="false" differentOddEven="false">
    <oddHeader>&amp;C&amp;"Tahoma,Regular"&amp;11ANEXO 1: DESGLOSE DEL PRESUPUESTO DE INVERSIÓN INMOVILIZADO</oddHeader>
    <oddFooter>&amp;C&amp;"Tahoma,Regular"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0"/>
  <sheetViews>
    <sheetView showFormulas="false" showGridLines="false" showRowColHeaders="true" showZeros="true" rightToLeft="false" tabSelected="false" showOutlineSymbols="true" defaultGridColor="true" view="normal" topLeftCell="P1" colorId="64" zoomScale="75" zoomScaleNormal="75" zoomScalePageLayoutView="75" workbookViewId="0">
      <selection pane="topLeft" activeCell="R6" activeCellId="0" sqref="R6"/>
    </sheetView>
  </sheetViews>
  <sheetFormatPr defaultColWidth="11.43359375" defaultRowHeight="13.2" zeroHeight="false" outlineLevelRow="0" outlineLevelCol="0"/>
  <cols>
    <col collapsed="false" customWidth="true" hidden="false" outlineLevel="0" max="3" min="1" style="1" width="11.99"/>
    <col collapsed="false" customWidth="true" hidden="false" outlineLevel="0" max="4" min="4" style="197" width="11.99"/>
    <col collapsed="false" customWidth="true" hidden="false" outlineLevel="0" max="5" min="5" style="1" width="11.99"/>
    <col collapsed="false" customWidth="true" hidden="false" outlineLevel="0" max="6" min="6" style="1" width="13.66"/>
    <col collapsed="false" customWidth="true" hidden="false" outlineLevel="0" max="7" min="7" style="1" width="19.1"/>
    <col collapsed="false" customWidth="true" hidden="false" outlineLevel="0" max="14" min="8" style="1" width="14.55"/>
    <col collapsed="false" customWidth="true" hidden="false" outlineLevel="0" max="15" min="15" style="1" width="11.99"/>
    <col collapsed="false" customWidth="true" hidden="false" outlineLevel="0" max="16" min="16" style="3" width="13.66"/>
    <col collapsed="false" customWidth="true" hidden="false" outlineLevel="0" max="17" min="17" style="1" width="26.32"/>
    <col collapsed="false" customWidth="false" hidden="false" outlineLevel="0" max="31" min="18" style="1" width="11.43"/>
    <col collapsed="false" customWidth="false" hidden="false" outlineLevel="0" max="32" min="32" style="3" width="11.43"/>
    <col collapsed="false" customWidth="false" hidden="false" outlineLevel="0" max="34" min="33" style="1" width="11.43"/>
    <col collapsed="false" customWidth="false" hidden="false" outlineLevel="0" max="190" min="35" style="3" width="11.43"/>
    <col collapsed="false" customWidth="false" hidden="false" outlineLevel="0" max="257" min="191" style="1" width="11.43"/>
  </cols>
  <sheetData>
    <row r="1" customFormat="false" ht="13.2" hidden="false" customHeight="false" outlineLevel="0" collapsed="false">
      <c r="A1" s="3"/>
      <c r="B1" s="3"/>
      <c r="C1" s="3"/>
      <c r="D1" s="3"/>
      <c r="E1" s="3"/>
      <c r="F1" s="3"/>
      <c r="G1" s="3"/>
      <c r="H1" s="3"/>
      <c r="I1" s="3"/>
      <c r="J1" s="3"/>
      <c r="K1" s="3"/>
      <c r="L1" s="3"/>
      <c r="M1" s="3"/>
      <c r="N1" s="3"/>
      <c r="O1" s="3"/>
      <c r="Q1" s="3"/>
      <c r="R1" s="3"/>
      <c r="S1" s="3"/>
      <c r="T1" s="3"/>
      <c r="U1" s="3"/>
      <c r="V1" s="3"/>
      <c r="W1" s="3"/>
      <c r="X1" s="3"/>
      <c r="Y1" s="3"/>
      <c r="Z1" s="3"/>
      <c r="AA1" s="3"/>
      <c r="AB1" s="3"/>
      <c r="AC1" s="3"/>
      <c r="AD1" s="3"/>
      <c r="AE1" s="3"/>
      <c r="AG1" s="3"/>
      <c r="AH1" s="3"/>
    </row>
    <row r="2" customFormat="false" ht="15" hidden="false" customHeight="false" outlineLevel="0" collapsed="false">
      <c r="A2" s="183" t="s">
        <v>254</v>
      </c>
      <c r="B2" s="183"/>
      <c r="C2" s="183"/>
      <c r="D2" s="183"/>
      <c r="E2" s="183"/>
      <c r="F2" s="183"/>
      <c r="G2" s="183"/>
      <c r="H2" s="183"/>
      <c r="I2" s="183"/>
      <c r="J2" s="183"/>
      <c r="K2" s="183"/>
      <c r="L2" s="183"/>
      <c r="M2" s="183"/>
      <c r="N2" s="183"/>
      <c r="O2" s="183"/>
      <c r="Q2" s="3"/>
      <c r="R2" s="3"/>
      <c r="S2" s="3"/>
      <c r="T2" s="3"/>
      <c r="U2" s="3"/>
      <c r="V2" s="3"/>
      <c r="W2" s="3"/>
      <c r="X2" s="3"/>
      <c r="Y2" s="3"/>
      <c r="Z2" s="3"/>
      <c r="AA2" s="3"/>
      <c r="AB2" s="3"/>
      <c r="AC2" s="3"/>
      <c r="AD2" s="3"/>
      <c r="AE2" s="3"/>
      <c r="AG2" s="3"/>
      <c r="AH2" s="3"/>
    </row>
    <row r="3" customFormat="false" ht="13.2" hidden="false" customHeight="false" outlineLevel="0" collapsed="false">
      <c r="A3" s="3"/>
      <c r="B3" s="3"/>
      <c r="C3" s="3"/>
      <c r="D3" s="3"/>
      <c r="E3" s="3"/>
      <c r="F3" s="3"/>
      <c r="G3" s="3"/>
      <c r="H3" s="3"/>
      <c r="I3" s="3"/>
      <c r="J3" s="3"/>
      <c r="K3" s="3"/>
      <c r="L3" s="3"/>
      <c r="M3" s="3"/>
      <c r="N3" s="3"/>
      <c r="O3" s="3"/>
      <c r="Q3" s="3"/>
      <c r="R3" s="3"/>
      <c r="S3" s="3"/>
      <c r="T3" s="3"/>
      <c r="U3" s="3"/>
      <c r="V3" s="3"/>
      <c r="W3" s="3"/>
      <c r="X3" s="3"/>
      <c r="Y3" s="3"/>
      <c r="Z3" s="3"/>
      <c r="AA3" s="3"/>
      <c r="AB3" s="3"/>
      <c r="AC3" s="3"/>
      <c r="AD3" s="3"/>
      <c r="AE3" s="3"/>
      <c r="AG3" s="3"/>
      <c r="AH3" s="3"/>
    </row>
    <row r="4" customFormat="false" ht="13.2" hidden="false" customHeight="false" outlineLevel="0" collapsed="false">
      <c r="A4" s="3"/>
      <c r="B4" s="3"/>
      <c r="C4" s="3"/>
      <c r="D4" s="3"/>
      <c r="E4" s="3"/>
      <c r="F4" s="3"/>
      <c r="G4" s="3"/>
      <c r="H4" s="3"/>
      <c r="I4" s="3"/>
      <c r="J4" s="3"/>
      <c r="K4" s="3"/>
      <c r="L4" s="3"/>
      <c r="M4" s="3"/>
      <c r="N4" s="3"/>
      <c r="O4" s="3"/>
      <c r="Q4" s="3"/>
      <c r="R4" s="3"/>
      <c r="S4" s="3"/>
      <c r="T4" s="3"/>
      <c r="U4" s="3"/>
      <c r="V4" s="3"/>
      <c r="W4" s="3"/>
      <c r="X4" s="3"/>
      <c r="Y4" s="3"/>
      <c r="Z4" s="3"/>
      <c r="AA4" s="3"/>
      <c r="AB4" s="3"/>
      <c r="AC4" s="3"/>
      <c r="AD4" s="3"/>
      <c r="AE4" s="3"/>
      <c r="AG4" s="3"/>
      <c r="AH4" s="3"/>
    </row>
    <row r="5" customFormat="false" ht="13.8" hidden="false" customHeight="false" outlineLevel="0" collapsed="false">
      <c r="A5" s="3"/>
      <c r="B5" s="3"/>
      <c r="C5" s="3"/>
      <c r="D5" s="3"/>
      <c r="E5" s="3"/>
      <c r="F5" s="3"/>
      <c r="G5" s="3"/>
      <c r="H5" s="3"/>
      <c r="I5" s="3"/>
      <c r="J5" s="3"/>
      <c r="K5" s="3"/>
      <c r="L5" s="3"/>
      <c r="M5" s="3"/>
      <c r="N5" s="3"/>
      <c r="O5" s="3"/>
      <c r="Q5" s="3"/>
      <c r="R5" s="3"/>
      <c r="S5" s="3"/>
      <c r="T5" s="3"/>
      <c r="U5" s="3"/>
      <c r="V5" s="3"/>
      <c r="W5" s="3"/>
      <c r="X5" s="3"/>
      <c r="Y5" s="3"/>
      <c r="Z5" s="3"/>
      <c r="AA5" s="3"/>
      <c r="AB5" s="3"/>
      <c r="AC5" s="3"/>
      <c r="AD5" s="3"/>
      <c r="AE5" s="3"/>
      <c r="AG5" s="3"/>
      <c r="AH5" s="3"/>
    </row>
    <row r="6" customFormat="false" ht="96" hidden="false" customHeight="true" outlineLevel="0" collapsed="false">
      <c r="A6" s="198" t="s">
        <v>255</v>
      </c>
      <c r="B6" s="198"/>
      <c r="C6" s="199" t="s">
        <v>256</v>
      </c>
      <c r="D6" s="199"/>
      <c r="E6" s="199"/>
      <c r="F6" s="200" t="s">
        <v>257</v>
      </c>
      <c r="G6" s="201" t="s">
        <v>258</v>
      </c>
      <c r="H6" s="201" t="s">
        <v>259</v>
      </c>
      <c r="I6" s="201" t="s">
        <v>260</v>
      </c>
      <c r="J6" s="201" t="s">
        <v>261</v>
      </c>
      <c r="K6" s="201" t="s">
        <v>259</v>
      </c>
      <c r="L6" s="201" t="s">
        <v>260</v>
      </c>
      <c r="M6" s="202" t="s">
        <v>262</v>
      </c>
      <c r="N6" s="201" t="s">
        <v>263</v>
      </c>
      <c r="O6" s="203" t="s">
        <v>264</v>
      </c>
      <c r="Q6" s="204" t="s">
        <v>265</v>
      </c>
      <c r="R6" s="205" t="n">
        <f aca="false">+'Plan de Negocio'!C112</f>
        <v>2022</v>
      </c>
      <c r="S6" s="206" t="n">
        <f aca="false">+'Plan de Negocio'!D112</f>
        <v>2023</v>
      </c>
      <c r="T6" s="206" t="n">
        <f aca="false">+'Plan de Negocio'!E112</f>
        <v>2024</v>
      </c>
      <c r="U6" s="206" t="n">
        <f aca="false">+'Plan de Negocio'!F112</f>
        <v>2025</v>
      </c>
      <c r="V6" s="206" t="n">
        <f aca="false">+'Plan de Negocio'!G112</f>
        <v>2026</v>
      </c>
      <c r="W6" s="206" t="n">
        <f aca="false">+'Plan de Negocio'!H112</f>
        <v>2027</v>
      </c>
      <c r="X6" s="206" t="n">
        <f aca="false">+'Plan de Negocio'!I112</f>
        <v>2028</v>
      </c>
      <c r="Y6" s="206" t="n">
        <f aca="false">+'Plan de Negocio'!J112</f>
        <v>2029</v>
      </c>
      <c r="Z6" s="206" t="n">
        <f aca="false">+'Plan de Negocio'!K112</f>
        <v>2030</v>
      </c>
      <c r="AA6" s="206" t="n">
        <f aca="false">+'Plan de Negocio'!L112</f>
        <v>2031</v>
      </c>
      <c r="AB6" s="206" t="n">
        <f aca="false">+'Plan de Negocio'!M112</f>
        <v>2032</v>
      </c>
      <c r="AC6" s="206" t="n">
        <f aca="false">+'Plan de Negocio'!N112</f>
        <v>2033</v>
      </c>
      <c r="AD6" s="206" t="n">
        <f aca="false">+'Plan de Negocio'!O112</f>
        <v>2034</v>
      </c>
      <c r="AE6" s="207" t="n">
        <f aca="false">+'Plan de Negocio'!P112</f>
        <v>2035</v>
      </c>
      <c r="AG6" s="204" t="s">
        <v>266</v>
      </c>
      <c r="AH6" s="204" t="s">
        <v>267</v>
      </c>
    </row>
    <row r="7" customFormat="false" ht="13.2" hidden="false" customHeight="true" outlineLevel="0" collapsed="false">
      <c r="A7" s="208"/>
      <c r="B7" s="208"/>
      <c r="C7" s="209"/>
      <c r="D7" s="209"/>
      <c r="E7" s="209"/>
      <c r="F7" s="210"/>
      <c r="G7" s="211"/>
      <c r="H7" s="212"/>
      <c r="I7" s="212"/>
      <c r="J7" s="211"/>
      <c r="K7" s="212"/>
      <c r="L7" s="212"/>
      <c r="M7" s="211"/>
      <c r="N7" s="212"/>
      <c r="O7" s="213"/>
      <c r="Q7" s="204"/>
      <c r="R7" s="214" t="str">
        <f aca="false">IF((IF($AH7&lt;R$6,$G7*$F7,IF(R$6=$AH7,$G7*$AG7/365*$F7,"")))=0,"",IF($AH7&lt;R$6,$G7*$F7,IF(R$6=$AH7,$G7*$AG7/365*$F7,"")))</f>
        <v/>
      </c>
      <c r="S7" s="215" t="str">
        <f aca="false">IF((IF($AH7&lt;S$6,$G7*$F7,IF(S$6=$AH7,$G7*$AG7/365*$F7,"")))=0,"",IF($AH7&lt;S$6,$G7*$F7,IF(S$6=$AH7,$G7*$AG7/365*$F7,"")))</f>
        <v/>
      </c>
      <c r="T7" s="215" t="str">
        <f aca="false">IF((IF($AH7&lt;T$6,$G7*$F7,IF(T$6=$AH7,$G7*$AG7/365*$F7,"")))=0,"",IF($AH7&lt;T$6,$G7*$F7,IF(T$6=$AH7,$G7*$AG7/365*$F7,"")))</f>
        <v/>
      </c>
      <c r="U7" s="215" t="str">
        <f aca="false">IF((IF($AH7&lt;U$6,$G7*$F7,IF(U$6=$AH7,$G7*$AG7/365*$F7,"")))=0,"",IF($AH7&lt;U$6,$G7*$F7,IF(U$6=$AH7,$G7*$AG7/365*$F7,"")))</f>
        <v/>
      </c>
      <c r="V7" s="215" t="str">
        <f aca="false">IF((IF($AH7&lt;V$6,$G7*$F7,IF(V$6=$AH7,$G7*$AG7/365*$F7,"")))=0,"",IF($AH7&lt;V$6,$G7*$F7,IF(V$6=$AH7,$G7*$AG7/365*$F7,"")))</f>
        <v/>
      </c>
      <c r="W7" s="215" t="str">
        <f aca="false">IF((IF($AH7&lt;W$6,$G7*$F7,IF(W$6=$AH7,$G7*$AG7/365*$F7,"")))=0,"",IF($AH7&lt;W$6,$G7*$F7,IF(W$6=$AH7,$G7*$AG7/365*$F7,"")))</f>
        <v/>
      </c>
      <c r="X7" s="215" t="str">
        <f aca="false">IF((IF($AH7&lt;X$6,$G7*$F7,IF(X$6=$AH7,$G7*$AG7/365*$F7,"")))=0,"",IF($AH7&lt;X$6,$G7*$F7,IF(X$6=$AH7,$G7*$AG7/365*$F7,"")))</f>
        <v/>
      </c>
      <c r="Y7" s="215" t="str">
        <f aca="false">IF((IF($AH7&lt;Y$6,$G7*$F7,IF(Y$6=$AH7,$G7*$AG7/365*$F7,"")))=0,"",IF($AH7&lt;Y$6,$G7*$F7,IF(Y$6=$AH7,$G7*$AG7/365*$F7,"")))</f>
        <v/>
      </c>
      <c r="Z7" s="215" t="str">
        <f aca="false">IF((IF($AH7&lt;Z$6,$G7*$F7,IF(Z$6=$AH7,$G7*$AG7/365*$F7,"")))=0,"",IF($AH7&lt;Z$6,$G7*$F7,IF(Z$6=$AH7,$G7*$AG7/365*$F7,"")))</f>
        <v/>
      </c>
      <c r="AA7" s="215" t="str">
        <f aca="false">IF((IF($AH7&lt;AA$6,$G7*$F7,IF(AA$6=$AH7,$G7*$AG7/365*$F7,"")))=0,"",IF($AH7&lt;AA$6,$G7*$F7,IF(AA$6=$AH7,$G7*$AG7/365*$F7,"")))</f>
        <v/>
      </c>
      <c r="AB7" s="215" t="str">
        <f aca="false">IF((IF($AH7&lt;AB$6,$G7*$F7,IF(AB$6=$AH7,$G7*$AG7/365*$F7,"")))=0,"",IF($AH7&lt;AB$6,$G7*$F7,IF(AB$6=$AH7,$G7*$AG7/365*$F7,"")))</f>
        <v/>
      </c>
      <c r="AC7" s="215" t="str">
        <f aca="false">IF((IF($AH7&lt;AC$6,$G7*$F7,IF(AC$6=$AH7,$G7*$AG7/365*$F7,"")))=0,"",IF($AH7&lt;AC$6,$G7*$F7,IF(AC$6=$AH7,$G7*$AG7/365*$F7,"")))</f>
        <v/>
      </c>
      <c r="AD7" s="215" t="str">
        <f aca="false">IF((IF($AH7&lt;AD$6,$G7*$F7,IF(AD$6=$AH7,$G7*$AG7/365*$F7,"")))=0,"",IF($AH7&lt;AD$6,$G7*$F7,IF(AD$6=$AH7,$G7*$AG7/365*$F7,"")))</f>
        <v/>
      </c>
      <c r="AE7" s="216" t="str">
        <f aca="false">IF((IF($AH7&lt;AE$6,$G7*$F7,IF(AE$6=$AH7,$G7*$AG7/365*$F7,"")))=0,"",IF($AH7&lt;AE$6,$G7*$F7,IF(AE$6=$AH7,$G7*$AG7/365*$F7,"")))</f>
        <v/>
      </c>
      <c r="AG7" s="217" t="n">
        <f aca="false">365-((MONTH(O7)-1)*(365/12))-(DAY(O7)-IF(O7="",0,1))</f>
        <v>0.416666666666629</v>
      </c>
      <c r="AH7" s="218" t="str">
        <f aca="false">IF(O7="","",YEAR(O7))</f>
        <v/>
      </c>
    </row>
    <row r="8" customFormat="false" ht="13.2" hidden="false" customHeight="true" outlineLevel="0" collapsed="false">
      <c r="A8" s="219"/>
      <c r="B8" s="219"/>
      <c r="C8" s="12"/>
      <c r="D8" s="12"/>
      <c r="E8" s="12"/>
      <c r="F8" s="220"/>
      <c r="G8" s="211"/>
      <c r="H8" s="212"/>
      <c r="I8" s="212"/>
      <c r="J8" s="211"/>
      <c r="K8" s="212"/>
      <c r="L8" s="212"/>
      <c r="M8" s="211"/>
      <c r="N8" s="212"/>
      <c r="O8" s="221"/>
      <c r="Q8" s="204"/>
      <c r="R8" s="222" t="str">
        <f aca="false">IF((IF($AH8&lt;R$6,$G8*$F8,IF(R$6=$AH8,$G8*$AG8/365*$F8,"")))=0,"",IF($AH8&lt;R$6,$G8*$F8,IF(R$6=$AH8,$G8*$AG8/365*$F8,"")))</f>
        <v/>
      </c>
      <c r="S8" s="7" t="str">
        <f aca="false">IF((IF($AH8&lt;S$6,$G8*$F8,IF(S$6=$AH8,$G8*$AG8/365*$F8,"")))=0,"",IF($AH8&lt;S$6,$G8*$F8,IF(S$6=$AH8,$G8*$AG8/365*$F8,"")))</f>
        <v/>
      </c>
      <c r="T8" s="7" t="str">
        <f aca="false">IF((IF($AH8&lt;T$6,$G8*$F8,IF(T$6=$AH8,$G8*$AG8/365*$F8,"")))=0,"",IF($AH8&lt;T$6,$G8*$F8,IF(T$6=$AH8,$G8*$AG8/365*$F8,"")))</f>
        <v/>
      </c>
      <c r="U8" s="7" t="str">
        <f aca="false">IF((IF($AH8&lt;U$6,$G8*$F8,IF(U$6=$AH8,$G8*$AG8/365*$F8,"")))=0,"",IF($AH8&lt;U$6,$G8*$F8,IF(U$6=$AH8,$G8*$AG8/365*$F8,"")))</f>
        <v/>
      </c>
      <c r="V8" s="7" t="str">
        <f aca="false">IF((IF($AH8&lt;V$6,$G8*$F8,IF(V$6=$AH8,$G8*$AG8/365*$F8,"")))=0,"",IF($AH8&lt;V$6,$G8*$F8,IF(V$6=$AH8,$G8*$AG8/365*$F8,"")))</f>
        <v/>
      </c>
      <c r="W8" s="7" t="str">
        <f aca="false">IF((IF($AH8&lt;W$6,$G8*$F8,IF(W$6=$AH8,$G8*$AG8/365*$F8,"")))=0,"",IF($AH8&lt;W$6,$G8*$F8,IF(W$6=$AH8,$G8*$AG8/365*$F8,"")))</f>
        <v/>
      </c>
      <c r="X8" s="7" t="str">
        <f aca="false">IF((IF($AH8&lt;X$6,$G8*$F8,IF(X$6=$AH8,$G8*$AG8/365*$F8,"")))=0,"",IF($AH8&lt;X$6,$G8*$F8,IF(X$6=$AH8,$G8*$AG8/365*$F8,"")))</f>
        <v/>
      </c>
      <c r="Y8" s="7" t="str">
        <f aca="false">IF((IF($AH8&lt;Y$6,$G8*$F8,IF(Y$6=$AH8,$G8*$AG8/365*$F8,"")))=0,"",IF($AH8&lt;Y$6,$G8*$F8,IF(Y$6=$AH8,$G8*$AG8/365*$F8,"")))</f>
        <v/>
      </c>
      <c r="Z8" s="7" t="str">
        <f aca="false">IF((IF($AH8&lt;Z$6,$G8*$F8,IF(Z$6=$AH8,$G8*$AG8/365*$F8,"")))=0,"",IF($AH8&lt;Z$6,$G8*$F8,IF(Z$6=$AH8,$G8*$AG8/365*$F8,"")))</f>
        <v/>
      </c>
      <c r="AA8" s="7" t="str">
        <f aca="false">IF((IF($AH8&lt;AA$6,$G8*$F8,IF(AA$6=$AH8,$G8*$AG8/365*$F8,"")))=0,"",IF($AH8&lt;AA$6,$G8*$F8,IF(AA$6=$AH8,$G8*$AG8/365*$F8,"")))</f>
        <v/>
      </c>
      <c r="AB8" s="7" t="str">
        <f aca="false">IF((IF($AH8&lt;AB$6,$G8*$F8,IF(AB$6=$AH8,$G8*$AG8/365*$F8,"")))=0,"",IF($AH8&lt;AB$6,$G8*$F8,IF(AB$6=$AH8,$G8*$AG8/365*$F8,"")))</f>
        <v/>
      </c>
      <c r="AC8" s="7" t="str">
        <f aca="false">IF((IF($AH8&lt;AC$6,$G8*$F8,IF(AC$6=$AH8,$G8*$AG8/365*$F8,"")))=0,"",IF($AH8&lt;AC$6,$G8*$F8,IF(AC$6=$AH8,$G8*$AG8/365*$F8,"")))</f>
        <v/>
      </c>
      <c r="AD8" s="7" t="str">
        <f aca="false">IF((IF($AH8&lt;AD$6,$G8*$F8,IF(AD$6=$AH8,$G8*$AG8/365*$F8,"")))=0,"",IF($AH8&lt;AD$6,$G8*$F8,IF(AD$6=$AH8,$G8*$AG8/365*$F8,"")))</f>
        <v/>
      </c>
      <c r="AE8" s="223" t="str">
        <f aca="false">IF((IF($AH8&lt;AE$6,$G8*$F8,IF(AE$6=$AH8,$G8*$AG8/365*$F8,"")))=0,"",IF($AH8&lt;AE$6,$G8*$F8,IF(AE$6=$AH8,$G8*$AG8/365*$F8,"")))</f>
        <v/>
      </c>
      <c r="AG8" s="217" t="n">
        <f aca="false">365-((MONTH(O8)-1)*(365/12))-(DAY(O8)-IF(O8="",0,1))</f>
        <v>0.416666666666629</v>
      </c>
      <c r="AH8" s="218" t="str">
        <f aca="false">IF(O8="","",YEAR(O8))</f>
        <v/>
      </c>
    </row>
    <row r="9" customFormat="false" ht="13.2" hidden="false" customHeight="true" outlineLevel="0" collapsed="false">
      <c r="A9" s="219"/>
      <c r="B9" s="219"/>
      <c r="C9" s="12"/>
      <c r="D9" s="12"/>
      <c r="E9" s="12"/>
      <c r="F9" s="220"/>
      <c r="G9" s="211"/>
      <c r="H9" s="212"/>
      <c r="I9" s="212"/>
      <c r="J9" s="211"/>
      <c r="K9" s="212"/>
      <c r="L9" s="212"/>
      <c r="M9" s="211"/>
      <c r="N9" s="212"/>
      <c r="O9" s="221"/>
      <c r="Q9" s="204"/>
      <c r="R9" s="222" t="str">
        <f aca="false">IF((IF($AH9&lt;R$6,$G9*$F9,IF(R$6=$AH9,$G9*$AG9/365*$F9,"")))=0,"",IF($AH9&lt;R$6,$G9*$F9,IF(R$6=$AH9,$G9*$AG9/365*$F9,"")))</f>
        <v/>
      </c>
      <c r="S9" s="7" t="str">
        <f aca="false">IF((IF($AH9&lt;S$6,$G9*$F9,IF(S$6=$AH9,$G9*$AG9/365*$F9,"")))=0,"",IF($AH9&lt;S$6,$G9*$F9,IF(S$6=$AH9,$G9*$AG9/365*$F9,"")))</f>
        <v/>
      </c>
      <c r="T9" s="7" t="str">
        <f aca="false">IF((IF($AH9&lt;T$6,$G9*$F9,IF(T$6=$AH9,$G9*$AG9/365*$F9,"")))=0,"",IF($AH9&lt;T$6,$G9*$F9,IF(T$6=$AH9,$G9*$AG9/365*$F9,"")))</f>
        <v/>
      </c>
      <c r="U9" s="7" t="str">
        <f aca="false">IF((IF($AH9&lt;U$6,$G9*$F9,IF(U$6=$AH9,$G9*$AG9/365*$F9,"")))=0,"",IF($AH9&lt;U$6,$G9*$F9,IF(U$6=$AH9,$G9*$AG9/365*$F9,"")))</f>
        <v/>
      </c>
      <c r="V9" s="7" t="str">
        <f aca="false">IF((IF($AH9&lt;V$6,$G9*$F9,IF(V$6=$AH9,$G9*$AG9/365*$F9,"")))=0,"",IF($AH9&lt;V$6,$G9*$F9,IF(V$6=$AH9,$G9*$AG9/365*$F9,"")))</f>
        <v/>
      </c>
      <c r="W9" s="7" t="str">
        <f aca="false">IF((IF($AH9&lt;W$6,$G9*$F9,IF(W$6=$AH9,$G9*$AG9/365*$F9,"")))=0,"",IF($AH9&lt;W$6,$G9*$F9,IF(W$6=$AH9,$G9*$AG9/365*$F9,"")))</f>
        <v/>
      </c>
      <c r="X9" s="7" t="str">
        <f aca="false">IF((IF($AH9&lt;X$6,$G9*$F9,IF(X$6=$AH9,$G9*$AG9/365*$F9,"")))=0,"",IF($AH9&lt;X$6,$G9*$F9,IF(X$6=$AH9,$G9*$AG9/365*$F9,"")))</f>
        <v/>
      </c>
      <c r="Y9" s="7" t="str">
        <f aca="false">IF((IF($AH9&lt;Y$6,$G9*$F9,IF(Y$6=$AH9,$G9*$AG9/365*$F9,"")))=0,"",IF($AH9&lt;Y$6,$G9*$F9,IF(Y$6=$AH9,$G9*$AG9/365*$F9,"")))</f>
        <v/>
      </c>
      <c r="Z9" s="7" t="str">
        <f aca="false">IF((IF($AH9&lt;Z$6,$G9*$F9,IF(Z$6=$AH9,$G9*$AG9/365*$F9,"")))=0,"",IF($AH9&lt;Z$6,$G9*$F9,IF(Z$6=$AH9,$G9*$AG9/365*$F9,"")))</f>
        <v/>
      </c>
      <c r="AA9" s="7" t="str">
        <f aca="false">IF((IF($AH9&lt;AA$6,$G9*$F9,IF(AA$6=$AH9,$G9*$AG9/365*$F9,"")))=0,"",IF($AH9&lt;AA$6,$G9*$F9,IF(AA$6=$AH9,$G9*$AG9/365*$F9,"")))</f>
        <v/>
      </c>
      <c r="AB9" s="7" t="str">
        <f aca="false">IF((IF($AH9&lt;AB$6,$G9*$F9,IF(AB$6=$AH9,$G9*$AG9/365*$F9,"")))=0,"",IF($AH9&lt;AB$6,$G9*$F9,IF(AB$6=$AH9,$G9*$AG9/365*$F9,"")))</f>
        <v/>
      </c>
      <c r="AC9" s="7" t="str">
        <f aca="false">IF((IF($AH9&lt;AC$6,$G9*$F9,IF(AC$6=$AH9,$G9*$AG9/365*$F9,"")))=0,"",IF($AH9&lt;AC$6,$G9*$F9,IF(AC$6=$AH9,$G9*$AG9/365*$F9,"")))</f>
        <v/>
      </c>
      <c r="AD9" s="7" t="str">
        <f aca="false">IF((IF($AH9&lt;AD$6,$G9*$F9,IF(AD$6=$AH9,$G9*$AG9/365*$F9,"")))=0,"",IF($AH9&lt;AD$6,$G9*$F9,IF(AD$6=$AH9,$G9*$AG9/365*$F9,"")))</f>
        <v/>
      </c>
      <c r="AE9" s="223" t="str">
        <f aca="false">IF((IF($AH9&lt;AE$6,$G9*$F9,IF(AE$6=$AH9,$G9*$AG9/365*$F9,"")))=0,"",IF($AH9&lt;AE$6,$G9*$F9,IF(AE$6=$AH9,$G9*$AG9/365*$F9,"")))</f>
        <v/>
      </c>
      <c r="AG9" s="217" t="n">
        <f aca="false">365-((MONTH(O9)-1)*(365/12))-(DAY(O9)-IF(O9="",0,1))</f>
        <v>0.416666666666629</v>
      </c>
      <c r="AH9" s="218" t="str">
        <f aca="false">IF(O9="","",YEAR(O9))</f>
        <v/>
      </c>
    </row>
    <row r="10" customFormat="false" ht="13.2" hidden="false" customHeight="false" outlineLevel="0" collapsed="false">
      <c r="A10" s="219"/>
      <c r="B10" s="219"/>
      <c r="C10" s="12"/>
      <c r="D10" s="12"/>
      <c r="E10" s="12"/>
      <c r="F10" s="220"/>
      <c r="G10" s="211"/>
      <c r="H10" s="212"/>
      <c r="I10" s="212"/>
      <c r="J10" s="211"/>
      <c r="K10" s="212"/>
      <c r="L10" s="212"/>
      <c r="M10" s="211"/>
      <c r="N10" s="212"/>
      <c r="O10" s="221"/>
      <c r="Q10" s="204"/>
      <c r="R10" s="222" t="str">
        <f aca="false">IF((IF($AH10&lt;R$6,$G10*$F10,IF(R$6=$AH10,$G10*$AG10/365*$F10,"")))=0,"",IF($AH10&lt;R$6,$G10*$F10,IF(R$6=$AH10,$G10*$AG10/365*$F10,"")))</f>
        <v/>
      </c>
      <c r="S10" s="7" t="str">
        <f aca="false">IF((IF($AH10&lt;S$6,$G10*$F10,IF(S$6=$AH10,$G10*$AG10/365*$F10,"")))=0,"",IF($AH10&lt;S$6,$G10*$F10,IF(S$6=$AH10,$G10*$AG10/365*$F10,"")))</f>
        <v/>
      </c>
      <c r="T10" s="7" t="str">
        <f aca="false">IF((IF($AH10&lt;T$6,$G10*$F10,IF(T$6=$AH10,$G10*$AG10/365*$F10,"")))=0,"",IF($AH10&lt;T$6,$G10*$F10,IF(T$6=$AH10,$G10*$AG10/365*$F10,"")))</f>
        <v/>
      </c>
      <c r="U10" s="7" t="str">
        <f aca="false">IF((IF($AH10&lt;U$6,$G10*$F10,IF(U$6=$AH10,$G10*$AG10/365*$F10,"")))=0,"",IF($AH10&lt;U$6,$G10*$F10,IF(U$6=$AH10,$G10*$AG10/365*$F10,"")))</f>
        <v/>
      </c>
      <c r="V10" s="7" t="str">
        <f aca="false">IF((IF($AH10&lt;V$6,$G10*$F10,IF(V$6=$AH10,$G10*$AG10/365*$F10,"")))=0,"",IF($AH10&lt;V$6,$G10*$F10,IF(V$6=$AH10,$G10*$AG10/365*$F10,"")))</f>
        <v/>
      </c>
      <c r="W10" s="7" t="str">
        <f aca="false">IF((IF($AH10&lt;W$6,$G10*$F10,IF(W$6=$AH10,$G10*$AG10/365*$F10,"")))=0,"",IF($AH10&lt;W$6,$G10*$F10,IF(W$6=$AH10,$G10*$AG10/365*$F10,"")))</f>
        <v/>
      </c>
      <c r="X10" s="7" t="str">
        <f aca="false">IF((IF($AH10&lt;X$6,$G10*$F10,IF(X$6=$AH10,$G10*$AG10/365*$F10,"")))=0,"",IF($AH10&lt;X$6,$G10*$F10,IF(X$6=$AH10,$G10*$AG10/365*$F10,"")))</f>
        <v/>
      </c>
      <c r="Y10" s="7" t="str">
        <f aca="false">IF((IF($AH10&lt;Y$6,$G10*$F10,IF(Y$6=$AH10,$G10*$AG10/365*$F10,"")))=0,"",IF($AH10&lt;Y$6,$G10*$F10,IF(Y$6=$AH10,$G10*$AG10/365*$F10,"")))</f>
        <v/>
      </c>
      <c r="Z10" s="7" t="str">
        <f aca="false">IF((IF($AH10&lt;Z$6,$G10*$F10,IF(Z$6=$AH10,$G10*$AG10/365*$F10,"")))=0,"",IF($AH10&lt;Z$6,$G10*$F10,IF(Z$6=$AH10,$G10*$AG10/365*$F10,"")))</f>
        <v/>
      </c>
      <c r="AA10" s="7" t="str">
        <f aca="false">IF((IF($AH10&lt;AA$6,$G10*$F10,IF(AA$6=$AH10,$G10*$AG10/365*$F10,"")))=0,"",IF($AH10&lt;AA$6,$G10*$F10,IF(AA$6=$AH10,$G10*$AG10/365*$F10,"")))</f>
        <v/>
      </c>
      <c r="AB10" s="7" t="str">
        <f aca="false">IF((IF($AH10&lt;AB$6,$G10*$F10,IF(AB$6=$AH10,$G10*$AG10/365*$F10,"")))=0,"",IF($AH10&lt;AB$6,$G10*$F10,IF(AB$6=$AH10,$G10*$AG10/365*$F10,"")))</f>
        <v/>
      </c>
      <c r="AC10" s="7" t="str">
        <f aca="false">IF((IF($AH10&lt;AC$6,$G10*$F10,IF(AC$6=$AH10,$G10*$AG10/365*$F10,"")))=0,"",IF($AH10&lt;AC$6,$G10*$F10,IF(AC$6=$AH10,$G10*$AG10/365*$F10,"")))</f>
        <v/>
      </c>
      <c r="AD10" s="7" t="str">
        <f aca="false">IF((IF($AH10&lt;AD$6,$G10*$F10,IF(AD$6=$AH10,$G10*$AG10/365*$F10,"")))=0,"",IF($AH10&lt;AD$6,$G10*$F10,IF(AD$6=$AH10,$G10*$AG10/365*$F10,"")))</f>
        <v/>
      </c>
      <c r="AE10" s="223" t="str">
        <f aca="false">IF((IF($AH10&lt;AE$6,$G10*$F10,IF(AE$6=$AH10,$G10*$AG10/365*$F10,"")))=0,"",IF($AH10&lt;AE$6,$G10*$F10,IF(AE$6=$AH10,$G10*$AG10/365*$F10,"")))</f>
        <v/>
      </c>
      <c r="AG10" s="217" t="n">
        <f aca="false">365-((MONTH(O10)-1)*(365/12))-(DAY(O10)-IF(O10="",0,1))</f>
        <v>0.416666666666629</v>
      </c>
      <c r="AH10" s="218" t="str">
        <f aca="false">IF(O10="","",YEAR(O10))</f>
        <v/>
      </c>
    </row>
    <row r="11" customFormat="false" ht="13.2" hidden="false" customHeight="false" outlineLevel="0" collapsed="false">
      <c r="A11" s="219"/>
      <c r="B11" s="219"/>
      <c r="C11" s="12"/>
      <c r="D11" s="12"/>
      <c r="E11" s="12"/>
      <c r="F11" s="220"/>
      <c r="G11" s="211"/>
      <c r="H11" s="212"/>
      <c r="I11" s="212"/>
      <c r="J11" s="211"/>
      <c r="K11" s="212"/>
      <c r="L11" s="212"/>
      <c r="M11" s="211"/>
      <c r="N11" s="212"/>
      <c r="O11" s="221"/>
      <c r="Q11" s="204"/>
      <c r="R11" s="222" t="str">
        <f aca="false">IF((IF($AH11&lt;R$6,$G11*$F11,IF(R$6=$AH11,$G11*$AG11/365*$F11,"")))=0,"",IF($AH11&lt;R$6,$G11*$F11,IF(R$6=$AH11,$G11*$AG11/365*$F11,"")))</f>
        <v/>
      </c>
      <c r="S11" s="7" t="str">
        <f aca="false">IF((IF($AH11&lt;S$6,$G11*$F11,IF(S$6=$AH11,$G11*$AG11/365*$F11,"")))=0,"",IF($AH11&lt;S$6,$G11*$F11,IF(S$6=$AH11,$G11*$AG11/365*$F11,"")))</f>
        <v/>
      </c>
      <c r="T11" s="7" t="str">
        <f aca="false">IF((IF($AH11&lt;T$6,$G11*$F11,IF(T$6=$AH11,$G11*$AG11/365*$F11,"")))=0,"",IF($AH11&lt;T$6,$G11*$F11,IF(T$6=$AH11,$G11*$AG11/365*$F11,"")))</f>
        <v/>
      </c>
      <c r="U11" s="7" t="str">
        <f aca="false">IF((IF($AH11&lt;U$6,$G11*$F11,IF(U$6=$AH11,$G11*$AG11/365*$F11,"")))=0,"",IF($AH11&lt;U$6,$G11*$F11,IF(U$6=$AH11,$G11*$AG11/365*$F11,"")))</f>
        <v/>
      </c>
      <c r="V11" s="7" t="str">
        <f aca="false">IF((IF($AH11&lt;V$6,$G11*$F11,IF(V$6=$AH11,$G11*$AG11/365*$F11,"")))=0,"",IF($AH11&lt;V$6,$G11*$F11,IF(V$6=$AH11,$G11*$AG11/365*$F11,"")))</f>
        <v/>
      </c>
      <c r="W11" s="7" t="str">
        <f aca="false">IF((IF($AH11&lt;W$6,$G11*$F11,IF(W$6=$AH11,$G11*$AG11/365*$F11,"")))=0,"",IF($AH11&lt;W$6,$G11*$F11,IF(W$6=$AH11,$G11*$AG11/365*$F11,"")))</f>
        <v/>
      </c>
      <c r="X11" s="7" t="str">
        <f aca="false">IF((IF($AH11&lt;X$6,$G11*$F11,IF(X$6=$AH11,$G11*$AG11/365*$F11,"")))=0,"",IF($AH11&lt;X$6,$G11*$F11,IF(X$6=$AH11,$G11*$AG11/365*$F11,"")))</f>
        <v/>
      </c>
      <c r="Y11" s="7" t="str">
        <f aca="false">IF((IF($AH11&lt;Y$6,$G11*$F11,IF(Y$6=$AH11,$G11*$AG11/365*$F11,"")))=0,"",IF($AH11&lt;Y$6,$G11*$F11,IF(Y$6=$AH11,$G11*$AG11/365*$F11,"")))</f>
        <v/>
      </c>
      <c r="Z11" s="7" t="str">
        <f aca="false">IF((IF($AH11&lt;Z$6,$G11*$F11,IF(Z$6=$AH11,$G11*$AG11/365*$F11,"")))=0,"",IF($AH11&lt;Z$6,$G11*$F11,IF(Z$6=$AH11,$G11*$AG11/365*$F11,"")))</f>
        <v/>
      </c>
      <c r="AA11" s="7" t="str">
        <f aca="false">IF((IF($AH11&lt;AA$6,$G11*$F11,IF(AA$6=$AH11,$G11*$AG11/365*$F11,"")))=0,"",IF($AH11&lt;AA$6,$G11*$F11,IF(AA$6=$AH11,$G11*$AG11/365*$F11,"")))</f>
        <v/>
      </c>
      <c r="AB11" s="7" t="str">
        <f aca="false">IF((IF($AH11&lt;AB$6,$G11*$F11,IF(AB$6=$AH11,$G11*$AG11/365*$F11,"")))=0,"",IF($AH11&lt;AB$6,$G11*$F11,IF(AB$6=$AH11,$G11*$AG11/365*$F11,"")))</f>
        <v/>
      </c>
      <c r="AC11" s="7" t="str">
        <f aca="false">IF((IF($AH11&lt;AC$6,$G11*$F11,IF(AC$6=$AH11,$G11*$AG11/365*$F11,"")))=0,"",IF($AH11&lt;AC$6,$G11*$F11,IF(AC$6=$AH11,$G11*$AG11/365*$F11,"")))</f>
        <v/>
      </c>
      <c r="AD11" s="7" t="str">
        <f aca="false">IF((IF($AH11&lt;AD$6,$G11*$F11,IF(AD$6=$AH11,$G11*$AG11/365*$F11,"")))=0,"",IF($AH11&lt;AD$6,$G11*$F11,IF(AD$6=$AH11,$G11*$AG11/365*$F11,"")))</f>
        <v/>
      </c>
      <c r="AE11" s="223" t="str">
        <f aca="false">IF((IF($AH11&lt;AE$6,$G11*$F11,IF(AE$6=$AH11,$G11*$AG11/365*$F11,"")))=0,"",IF($AH11&lt;AE$6,$G11*$F11,IF(AE$6=$AH11,$G11*$AG11/365*$F11,"")))</f>
        <v/>
      </c>
      <c r="AG11" s="217" t="n">
        <f aca="false">365-((MONTH(O11)-1)*(365/12))-(DAY(O11)-IF(O11="",0,1))</f>
        <v>0.416666666666629</v>
      </c>
      <c r="AH11" s="218" t="str">
        <f aca="false">IF(O11="","",YEAR(O11))</f>
        <v/>
      </c>
    </row>
    <row r="12" customFormat="false" ht="13.2" hidden="false" customHeight="false" outlineLevel="0" collapsed="false">
      <c r="A12" s="219"/>
      <c r="B12" s="219"/>
      <c r="C12" s="12"/>
      <c r="D12" s="12"/>
      <c r="E12" s="12"/>
      <c r="F12" s="220"/>
      <c r="G12" s="211"/>
      <c r="H12" s="212"/>
      <c r="I12" s="212"/>
      <c r="J12" s="211"/>
      <c r="K12" s="212"/>
      <c r="L12" s="212"/>
      <c r="M12" s="211"/>
      <c r="N12" s="212"/>
      <c r="O12" s="221"/>
      <c r="Q12" s="204"/>
      <c r="R12" s="222" t="str">
        <f aca="false">IF((IF($AH12&lt;R$6,$G12*$F12,IF(R$6=$AH12,$G12*$AG12/365*$F12,"")))=0,"",IF($AH12&lt;R$6,$G12*$F12,IF(R$6=$AH12,$G12*$AG12/365*$F12,"")))</f>
        <v/>
      </c>
      <c r="S12" s="7" t="str">
        <f aca="false">IF((IF($AH12&lt;S$6,$G12*$F12,IF(S$6=$AH12,$G12*$AG12/365*$F12,"")))=0,"",IF($AH12&lt;S$6,$G12*$F12,IF(S$6=$AH12,$G12*$AG12/365*$F12,"")))</f>
        <v/>
      </c>
      <c r="T12" s="7" t="str">
        <f aca="false">IF((IF($AH12&lt;T$6,$G12*$F12,IF(T$6=$AH12,$G12*$AG12/365*$F12,"")))=0,"",IF($AH12&lt;T$6,$G12*$F12,IF(T$6=$AH12,$G12*$AG12/365*$F12,"")))</f>
        <v/>
      </c>
      <c r="U12" s="7" t="str">
        <f aca="false">IF((IF($AH12&lt;U$6,$G12*$F12,IF(U$6=$AH12,$G12*$AG12/365*$F12,"")))=0,"",IF($AH12&lt;U$6,$G12*$F12,IF(U$6=$AH12,$G12*$AG12/365*$F12,"")))</f>
        <v/>
      </c>
      <c r="V12" s="7" t="str">
        <f aca="false">IF((IF($AH12&lt;V$6,$G12*$F12,IF(V$6=$AH12,$G12*$AG12/365*$F12,"")))=0,"",IF($AH12&lt;V$6,$G12*$F12,IF(V$6=$AH12,$G12*$AG12/365*$F12,"")))</f>
        <v/>
      </c>
      <c r="W12" s="7" t="str">
        <f aca="false">IF((IF($AH12&lt;W$6,$G12*$F12,IF(W$6=$AH12,$G12*$AG12/365*$F12,"")))=0,"",IF($AH12&lt;W$6,$G12*$F12,IF(W$6=$AH12,$G12*$AG12/365*$F12,"")))</f>
        <v/>
      </c>
      <c r="X12" s="7" t="str">
        <f aca="false">IF((IF($AH12&lt;X$6,$G12*$F12,IF(X$6=$AH12,$G12*$AG12/365*$F12,"")))=0,"",IF($AH12&lt;X$6,$G12*$F12,IF(X$6=$AH12,$G12*$AG12/365*$F12,"")))</f>
        <v/>
      </c>
      <c r="Y12" s="7" t="str">
        <f aca="false">IF((IF($AH12&lt;Y$6,$G12*$F12,IF(Y$6=$AH12,$G12*$AG12/365*$F12,"")))=0,"",IF($AH12&lt;Y$6,$G12*$F12,IF(Y$6=$AH12,$G12*$AG12/365*$F12,"")))</f>
        <v/>
      </c>
      <c r="Z12" s="7" t="str">
        <f aca="false">IF((IF($AH12&lt;Z$6,$G12*$F12,IF(Z$6=$AH12,$G12*$AG12/365*$F12,"")))=0,"",IF($AH12&lt;Z$6,$G12*$F12,IF(Z$6=$AH12,$G12*$AG12/365*$F12,"")))</f>
        <v/>
      </c>
      <c r="AA12" s="7" t="str">
        <f aca="false">IF((IF($AH12&lt;AA$6,$G12*$F12,IF(AA$6=$AH12,$G12*$AG12/365*$F12,"")))=0,"",IF($AH12&lt;AA$6,$G12*$F12,IF(AA$6=$AH12,$G12*$AG12/365*$F12,"")))</f>
        <v/>
      </c>
      <c r="AB12" s="7" t="str">
        <f aca="false">IF((IF($AH12&lt;AB$6,$G12*$F12,IF(AB$6=$AH12,$G12*$AG12/365*$F12,"")))=0,"",IF($AH12&lt;AB$6,$G12*$F12,IF(AB$6=$AH12,$G12*$AG12/365*$F12,"")))</f>
        <v/>
      </c>
      <c r="AC12" s="7" t="str">
        <f aca="false">IF((IF($AH12&lt;AC$6,$G12*$F12,IF(AC$6=$AH12,$G12*$AG12/365*$F12,"")))=0,"",IF($AH12&lt;AC$6,$G12*$F12,IF(AC$6=$AH12,$G12*$AG12/365*$F12,"")))</f>
        <v/>
      </c>
      <c r="AD12" s="7" t="str">
        <f aca="false">IF((IF($AH12&lt;AD$6,$G12*$F12,IF(AD$6=$AH12,$G12*$AG12/365*$F12,"")))=0,"",IF($AH12&lt;AD$6,$G12*$F12,IF(AD$6=$AH12,$G12*$AG12/365*$F12,"")))</f>
        <v/>
      </c>
      <c r="AE12" s="223" t="str">
        <f aca="false">IF((IF($AH12&lt;AE$6,$G12*$F12,IF(AE$6=$AH12,$G12*$AG12/365*$F12,"")))=0,"",IF($AH12&lt;AE$6,$G12*$F12,IF(AE$6=$AH12,$G12*$AG12/365*$F12,"")))</f>
        <v/>
      </c>
      <c r="AG12" s="217" t="n">
        <f aca="false">365-((MONTH(O12)-1)*(365/12))-(DAY(O12)-IF(O12="",0,1))</f>
        <v>0.416666666666629</v>
      </c>
      <c r="AH12" s="218" t="str">
        <f aca="false">IF(O12="","",YEAR(O12))</f>
        <v/>
      </c>
    </row>
    <row r="13" customFormat="false" ht="13.2" hidden="false" customHeight="true" outlineLevel="0" collapsed="false">
      <c r="A13" s="219"/>
      <c r="B13" s="219"/>
      <c r="C13" s="12"/>
      <c r="D13" s="12"/>
      <c r="E13" s="12"/>
      <c r="F13" s="220"/>
      <c r="G13" s="211"/>
      <c r="H13" s="212"/>
      <c r="I13" s="212"/>
      <c r="J13" s="211"/>
      <c r="K13" s="212"/>
      <c r="L13" s="212"/>
      <c r="M13" s="211"/>
      <c r="N13" s="212"/>
      <c r="O13" s="221"/>
      <c r="Q13" s="204"/>
      <c r="R13" s="222" t="str">
        <f aca="false">IF((IF($AH13&lt;R$6,$G13*$F13,IF(R$6=$AH13,$G13*$AG13/365*$F13,"")))=0,"",IF($AH13&lt;R$6,$G13*$F13,IF(R$6=$AH13,$G13*$AG13/365*$F13,"")))</f>
        <v/>
      </c>
      <c r="S13" s="7" t="str">
        <f aca="false">IF((IF($AH13&lt;S$6,$G13*$F13,IF(S$6=$AH13,$G13*$AG13/365*$F13,"")))=0,"",IF($AH13&lt;S$6,$G13*$F13,IF(S$6=$AH13,$G13*$AG13/365*$F13,"")))</f>
        <v/>
      </c>
      <c r="T13" s="7" t="str">
        <f aca="false">IF((IF($AH13&lt;T$6,$G13*$F13,IF(T$6=$AH13,$G13*$AG13/365*$F13,"")))=0,"",IF($AH13&lt;T$6,$G13*$F13,IF(T$6=$AH13,$G13*$AG13/365*$F13,"")))</f>
        <v/>
      </c>
      <c r="U13" s="7" t="str">
        <f aca="false">IF((IF($AH13&lt;U$6,$G13*$F13,IF(U$6=$AH13,$G13*$AG13/365*$F13,"")))=0,"",IF($AH13&lt;U$6,$G13*$F13,IF(U$6=$AH13,$G13*$AG13/365*$F13,"")))</f>
        <v/>
      </c>
      <c r="V13" s="7" t="str">
        <f aca="false">IF((IF($AH13&lt;V$6,$G13*$F13,IF(V$6=$AH13,$G13*$AG13/365*$F13,"")))=0,"",IF($AH13&lt;V$6,$G13*$F13,IF(V$6=$AH13,$G13*$AG13/365*$F13,"")))</f>
        <v/>
      </c>
      <c r="W13" s="7" t="str">
        <f aca="false">IF((IF($AH13&lt;W$6,$G13*$F13,IF(W$6=$AH13,$G13*$AG13/365*$F13,"")))=0,"",IF($AH13&lt;W$6,$G13*$F13,IF(W$6=$AH13,$G13*$AG13/365*$F13,"")))</f>
        <v/>
      </c>
      <c r="X13" s="7" t="str">
        <f aca="false">IF((IF($AH13&lt;X$6,$G13*$F13,IF(X$6=$AH13,$G13*$AG13/365*$F13,"")))=0,"",IF($AH13&lt;X$6,$G13*$F13,IF(X$6=$AH13,$G13*$AG13/365*$F13,"")))</f>
        <v/>
      </c>
      <c r="Y13" s="7" t="str">
        <f aca="false">IF((IF($AH13&lt;Y$6,$G13*$F13,IF(Y$6=$AH13,$G13*$AG13/365*$F13,"")))=0,"",IF($AH13&lt;Y$6,$G13*$F13,IF(Y$6=$AH13,$G13*$AG13/365*$F13,"")))</f>
        <v/>
      </c>
      <c r="Z13" s="7" t="str">
        <f aca="false">IF((IF($AH13&lt;Z$6,$G13*$F13,IF(Z$6=$AH13,$G13*$AG13/365*$F13,"")))=0,"",IF($AH13&lt;Z$6,$G13*$F13,IF(Z$6=$AH13,$G13*$AG13/365*$F13,"")))</f>
        <v/>
      </c>
      <c r="AA13" s="7" t="str">
        <f aca="false">IF((IF($AH13&lt;AA$6,$G13*$F13,IF(AA$6=$AH13,$G13*$AG13/365*$F13,"")))=0,"",IF($AH13&lt;AA$6,$G13*$F13,IF(AA$6=$AH13,$G13*$AG13/365*$F13,"")))</f>
        <v/>
      </c>
      <c r="AB13" s="7" t="str">
        <f aca="false">IF((IF($AH13&lt;AB$6,$G13*$F13,IF(AB$6=$AH13,$G13*$AG13/365*$F13,"")))=0,"",IF($AH13&lt;AB$6,$G13*$F13,IF(AB$6=$AH13,$G13*$AG13/365*$F13,"")))</f>
        <v/>
      </c>
      <c r="AC13" s="7" t="str">
        <f aca="false">IF((IF($AH13&lt;AC$6,$G13*$F13,IF(AC$6=$AH13,$G13*$AG13/365*$F13,"")))=0,"",IF($AH13&lt;AC$6,$G13*$F13,IF(AC$6=$AH13,$G13*$AG13/365*$F13,"")))</f>
        <v/>
      </c>
      <c r="AD13" s="7" t="str">
        <f aca="false">IF((IF($AH13&lt;AD$6,$G13*$F13,IF(AD$6=$AH13,$G13*$AG13/365*$F13,"")))=0,"",IF($AH13&lt;AD$6,$G13*$F13,IF(AD$6=$AH13,$G13*$AG13/365*$F13,"")))</f>
        <v/>
      </c>
      <c r="AE13" s="223" t="str">
        <f aca="false">IF((IF($AH13&lt;AE$6,$G13*$F13,IF(AE$6=$AH13,$G13*$AG13/365*$F13,"")))=0,"",IF($AH13&lt;AE$6,$G13*$F13,IF(AE$6=$AH13,$G13*$AG13/365*$F13,"")))</f>
        <v/>
      </c>
      <c r="AG13" s="217" t="n">
        <f aca="false">365-((MONTH(O13)-1)*(365/12))-(DAY(O13)-IF(O13="",0,1))</f>
        <v>0.416666666666629</v>
      </c>
      <c r="AH13" s="218" t="str">
        <f aca="false">IF(O13="","",YEAR(O13))</f>
        <v/>
      </c>
    </row>
    <row r="14" customFormat="false" ht="13.2" hidden="false" customHeight="false" outlineLevel="0" collapsed="false">
      <c r="A14" s="219"/>
      <c r="B14" s="219"/>
      <c r="C14" s="12"/>
      <c r="D14" s="12"/>
      <c r="E14" s="12"/>
      <c r="F14" s="220"/>
      <c r="G14" s="211"/>
      <c r="H14" s="212"/>
      <c r="I14" s="212"/>
      <c r="J14" s="211"/>
      <c r="K14" s="212"/>
      <c r="L14" s="212"/>
      <c r="M14" s="211"/>
      <c r="N14" s="212"/>
      <c r="O14" s="221"/>
      <c r="Q14" s="204"/>
      <c r="R14" s="222" t="str">
        <f aca="false">IF((IF($AH14&lt;R$6,$G14*$F14,IF(R$6=$AH14,$G14*$AG14/365*$F14,"")))=0,"",IF($AH14&lt;R$6,$G14*$F14,IF(R$6=$AH14,$G14*$AG14/365*$F14,"")))</f>
        <v/>
      </c>
      <c r="S14" s="7" t="str">
        <f aca="false">IF((IF($AH14&lt;S$6,$G14*$F14,IF(S$6=$AH14,$G14*$AG14/365*$F14,"")))=0,"",IF($AH14&lt;S$6,$G14*$F14,IF(S$6=$AH14,$G14*$AG14/365*$F14,"")))</f>
        <v/>
      </c>
      <c r="T14" s="7" t="str">
        <f aca="false">IF((IF($AH14&lt;T$6,$G14*$F14,IF(T$6=$AH14,$G14*$AG14/365*$F14,"")))=0,"",IF($AH14&lt;T$6,$G14*$F14,IF(T$6=$AH14,$G14*$AG14/365*$F14,"")))</f>
        <v/>
      </c>
      <c r="U14" s="7" t="str">
        <f aca="false">IF((IF($AH14&lt;U$6,$G14*$F14,IF(U$6=$AH14,$G14*$AG14/365*$F14,"")))=0,"",IF($AH14&lt;U$6,$G14*$F14,IF(U$6=$AH14,$G14*$AG14/365*$F14,"")))</f>
        <v/>
      </c>
      <c r="V14" s="7" t="str">
        <f aca="false">IF((IF($AH14&lt;V$6,$G14*$F14,IF(V$6=$AH14,$G14*$AG14/365*$F14,"")))=0,"",IF($AH14&lt;V$6,$G14*$F14,IF(V$6=$AH14,$G14*$AG14/365*$F14,"")))</f>
        <v/>
      </c>
      <c r="W14" s="7" t="str">
        <f aca="false">IF((IF($AH14&lt;W$6,$G14*$F14,IF(W$6=$AH14,$G14*$AG14/365*$F14,"")))=0,"",IF($AH14&lt;W$6,$G14*$F14,IF(W$6=$AH14,$G14*$AG14/365*$F14,"")))</f>
        <v/>
      </c>
      <c r="X14" s="7" t="str">
        <f aca="false">IF((IF($AH14&lt;X$6,$G14*$F14,IF(X$6=$AH14,$G14*$AG14/365*$F14,"")))=0,"",IF($AH14&lt;X$6,$G14*$F14,IF(X$6=$AH14,$G14*$AG14/365*$F14,"")))</f>
        <v/>
      </c>
      <c r="Y14" s="7" t="str">
        <f aca="false">IF((IF($AH14&lt;Y$6,$G14*$F14,IF(Y$6=$AH14,$G14*$AG14/365*$F14,"")))=0,"",IF($AH14&lt;Y$6,$G14*$F14,IF(Y$6=$AH14,$G14*$AG14/365*$F14,"")))</f>
        <v/>
      </c>
      <c r="Z14" s="7" t="str">
        <f aca="false">IF((IF($AH14&lt;Z$6,$G14*$F14,IF(Z$6=$AH14,$G14*$AG14/365*$F14,"")))=0,"",IF($AH14&lt;Z$6,$G14*$F14,IF(Z$6=$AH14,$G14*$AG14/365*$F14,"")))</f>
        <v/>
      </c>
      <c r="AA14" s="7" t="str">
        <f aca="false">IF((IF($AH14&lt;AA$6,$G14*$F14,IF(AA$6=$AH14,$G14*$AG14/365*$F14,"")))=0,"",IF($AH14&lt;AA$6,$G14*$F14,IF(AA$6=$AH14,$G14*$AG14/365*$F14,"")))</f>
        <v/>
      </c>
      <c r="AB14" s="7" t="str">
        <f aca="false">IF((IF($AH14&lt;AB$6,$G14*$F14,IF(AB$6=$AH14,$G14*$AG14/365*$F14,"")))=0,"",IF($AH14&lt;AB$6,$G14*$F14,IF(AB$6=$AH14,$G14*$AG14/365*$F14,"")))</f>
        <v/>
      </c>
      <c r="AC14" s="7" t="str">
        <f aca="false">IF((IF($AH14&lt;AC$6,$G14*$F14,IF(AC$6=$AH14,$G14*$AG14/365*$F14,"")))=0,"",IF($AH14&lt;AC$6,$G14*$F14,IF(AC$6=$AH14,$G14*$AG14/365*$F14,"")))</f>
        <v/>
      </c>
      <c r="AD14" s="7" t="str">
        <f aca="false">IF((IF($AH14&lt;AD$6,$G14*$F14,IF(AD$6=$AH14,$G14*$AG14/365*$F14,"")))=0,"",IF($AH14&lt;AD$6,$G14*$F14,IF(AD$6=$AH14,$G14*$AG14/365*$F14,"")))</f>
        <v/>
      </c>
      <c r="AE14" s="223" t="str">
        <f aca="false">IF((IF($AH14&lt;AE$6,$G14*$F14,IF(AE$6=$AH14,$G14*$AG14/365*$F14,"")))=0,"",IF($AH14&lt;AE$6,$G14*$F14,IF(AE$6=$AH14,$G14*$AG14/365*$F14,"")))</f>
        <v/>
      </c>
      <c r="AG14" s="217" t="n">
        <f aca="false">365-((MONTH(O14)-1)*(365/12))-(DAY(O14)-IF(O14="",0,1))</f>
        <v>0.416666666666629</v>
      </c>
      <c r="AH14" s="218" t="str">
        <f aca="false">IF(O14="","",YEAR(O14))</f>
        <v/>
      </c>
    </row>
    <row r="15" customFormat="false" ht="13.2" hidden="false" customHeight="true" outlineLevel="0" collapsed="false">
      <c r="A15" s="219"/>
      <c r="B15" s="219"/>
      <c r="C15" s="12"/>
      <c r="D15" s="12"/>
      <c r="E15" s="12"/>
      <c r="F15" s="220"/>
      <c r="G15" s="211"/>
      <c r="H15" s="212"/>
      <c r="I15" s="212"/>
      <c r="J15" s="211"/>
      <c r="K15" s="212"/>
      <c r="L15" s="212"/>
      <c r="M15" s="211"/>
      <c r="N15" s="212"/>
      <c r="O15" s="221"/>
      <c r="Q15" s="204"/>
      <c r="R15" s="222" t="str">
        <f aca="false">IF((IF($AH15&lt;R$6,$G15*$F15,IF(R$6=$AH15,$G15*$AG15/365*$F15,"")))=0,"",IF($AH15&lt;R$6,$G15*$F15,IF(R$6=$AH15,$G15*$AG15/365*$F15,"")))</f>
        <v/>
      </c>
      <c r="S15" s="7" t="str">
        <f aca="false">IF((IF($AH15&lt;S$6,$G15*$F15,IF(S$6=$AH15,$G15*$AG15/365*$F15,"")))=0,"",IF($AH15&lt;S$6,$G15*$F15,IF(S$6=$AH15,$G15*$AG15/365*$F15,"")))</f>
        <v/>
      </c>
      <c r="T15" s="7" t="str">
        <f aca="false">IF((IF($AH15&lt;T$6,$G15*$F15,IF(T$6=$AH15,$G15*$AG15/365*$F15,"")))=0,"",IF($AH15&lt;T$6,$G15*$F15,IF(T$6=$AH15,$G15*$AG15/365*$F15,"")))</f>
        <v/>
      </c>
      <c r="U15" s="7" t="str">
        <f aca="false">IF((IF($AH15&lt;U$6,$G15*$F15,IF(U$6=$AH15,$G15*$AG15/365*$F15,"")))=0,"",IF($AH15&lt;U$6,$G15*$F15,IF(U$6=$AH15,$G15*$AG15/365*$F15,"")))</f>
        <v/>
      </c>
      <c r="V15" s="7" t="str">
        <f aca="false">IF((IF($AH15&lt;V$6,$G15*$F15,IF(V$6=$AH15,$G15*$AG15/365*$F15,"")))=0,"",IF($AH15&lt;V$6,$G15*$F15,IF(V$6=$AH15,$G15*$AG15/365*$F15,"")))</f>
        <v/>
      </c>
      <c r="W15" s="7" t="str">
        <f aca="false">IF((IF($AH15&lt;W$6,$G15*$F15,IF(W$6=$AH15,$G15*$AG15/365*$F15,"")))=0,"",IF($AH15&lt;W$6,$G15*$F15,IF(W$6=$AH15,$G15*$AG15/365*$F15,"")))</f>
        <v/>
      </c>
      <c r="X15" s="7" t="str">
        <f aca="false">IF((IF($AH15&lt;X$6,$G15*$F15,IF(X$6=$AH15,$G15*$AG15/365*$F15,"")))=0,"",IF($AH15&lt;X$6,$G15*$F15,IF(X$6=$AH15,$G15*$AG15/365*$F15,"")))</f>
        <v/>
      </c>
      <c r="Y15" s="7" t="str">
        <f aca="false">IF((IF($AH15&lt;Y$6,$G15*$F15,IF(Y$6=$AH15,$G15*$AG15/365*$F15,"")))=0,"",IF($AH15&lt;Y$6,$G15*$F15,IF(Y$6=$AH15,$G15*$AG15/365*$F15,"")))</f>
        <v/>
      </c>
      <c r="Z15" s="7" t="str">
        <f aca="false">IF((IF($AH15&lt;Z$6,$G15*$F15,IF(Z$6=$AH15,$G15*$AG15/365*$F15,"")))=0,"",IF($AH15&lt;Z$6,$G15*$F15,IF(Z$6=$AH15,$G15*$AG15/365*$F15,"")))</f>
        <v/>
      </c>
      <c r="AA15" s="7" t="str">
        <f aca="false">IF((IF($AH15&lt;AA$6,$G15*$F15,IF(AA$6=$AH15,$G15*$AG15/365*$F15,"")))=0,"",IF($AH15&lt;AA$6,$G15*$F15,IF(AA$6=$AH15,$G15*$AG15/365*$F15,"")))</f>
        <v/>
      </c>
      <c r="AB15" s="7" t="str">
        <f aca="false">IF((IF($AH15&lt;AB$6,$G15*$F15,IF(AB$6=$AH15,$G15*$AG15/365*$F15,"")))=0,"",IF($AH15&lt;AB$6,$G15*$F15,IF(AB$6=$AH15,$G15*$AG15/365*$F15,"")))</f>
        <v/>
      </c>
      <c r="AC15" s="7" t="str">
        <f aca="false">IF((IF($AH15&lt;AC$6,$G15*$F15,IF(AC$6=$AH15,$G15*$AG15/365*$F15,"")))=0,"",IF($AH15&lt;AC$6,$G15*$F15,IF(AC$6=$AH15,$G15*$AG15/365*$F15,"")))</f>
        <v/>
      </c>
      <c r="AD15" s="7" t="str">
        <f aca="false">IF((IF($AH15&lt;AD$6,$G15*$F15,IF(AD$6=$AH15,$G15*$AG15/365*$F15,"")))=0,"",IF($AH15&lt;AD$6,$G15*$F15,IF(AD$6=$AH15,$G15*$AG15/365*$F15,"")))</f>
        <v/>
      </c>
      <c r="AE15" s="223" t="str">
        <f aca="false">IF((IF($AH15&lt;AE$6,$G15*$F15,IF(AE$6=$AH15,$G15*$AG15/365*$F15,"")))=0,"",IF($AH15&lt;AE$6,$G15*$F15,IF(AE$6=$AH15,$G15*$AG15/365*$F15,"")))</f>
        <v/>
      </c>
      <c r="AG15" s="217" t="n">
        <f aca="false">365-((MONTH(O15)-1)*(365/12))-(DAY(O15)-IF(O15="",0,1))</f>
        <v>0.416666666666629</v>
      </c>
      <c r="AH15" s="218" t="str">
        <f aca="false">IF(O15="","",YEAR(O15))</f>
        <v/>
      </c>
    </row>
    <row r="16" customFormat="false" ht="13.2" hidden="false" customHeight="true" outlineLevel="0" collapsed="false">
      <c r="A16" s="219"/>
      <c r="B16" s="219"/>
      <c r="C16" s="12"/>
      <c r="D16" s="12"/>
      <c r="E16" s="12"/>
      <c r="F16" s="220"/>
      <c r="G16" s="211"/>
      <c r="H16" s="212"/>
      <c r="I16" s="212"/>
      <c r="J16" s="211"/>
      <c r="K16" s="212"/>
      <c r="L16" s="212"/>
      <c r="M16" s="211"/>
      <c r="N16" s="212"/>
      <c r="O16" s="221"/>
      <c r="Q16" s="204"/>
      <c r="R16" s="222" t="str">
        <f aca="false">IF((IF($AH16&lt;R$6,$G16*$F16,IF(R$6=$AH16,$G16*$AG16/365*$F16,"")))=0,"",IF($AH16&lt;R$6,$G16*$F16,IF(R$6=$AH16,$G16*$AG16/365*$F16,"")))</f>
        <v/>
      </c>
      <c r="S16" s="7" t="str">
        <f aca="false">IF((IF($AH16&lt;S$6,$G16*$F16,IF(S$6=$AH16,$G16*$AG16/365*$F16,"")))=0,"",IF($AH16&lt;S$6,$G16*$F16,IF(S$6=$AH16,$G16*$AG16/365*$F16,"")))</f>
        <v/>
      </c>
      <c r="T16" s="7" t="str">
        <f aca="false">IF((IF($AH16&lt;T$6,$G16*$F16,IF(T$6=$AH16,$G16*$AG16/365*$F16,"")))=0,"",IF($AH16&lt;T$6,$G16*$F16,IF(T$6=$AH16,$G16*$AG16/365*$F16,"")))</f>
        <v/>
      </c>
      <c r="U16" s="7" t="str">
        <f aca="false">IF((IF($AH16&lt;U$6,$G16*$F16,IF(U$6=$AH16,$G16*$AG16/365*$F16,"")))=0,"",IF($AH16&lt;U$6,$G16*$F16,IF(U$6=$AH16,$G16*$AG16/365*$F16,"")))</f>
        <v/>
      </c>
      <c r="V16" s="7" t="str">
        <f aca="false">IF((IF($AH16&lt;V$6,$G16*$F16,IF(V$6=$AH16,$G16*$AG16/365*$F16,"")))=0,"",IF($AH16&lt;V$6,$G16*$F16,IF(V$6=$AH16,$G16*$AG16/365*$F16,"")))</f>
        <v/>
      </c>
      <c r="W16" s="7" t="str">
        <f aca="false">IF((IF($AH16&lt;W$6,$G16*$F16,IF(W$6=$AH16,$G16*$AG16/365*$F16,"")))=0,"",IF($AH16&lt;W$6,$G16*$F16,IF(W$6=$AH16,$G16*$AG16/365*$F16,"")))</f>
        <v/>
      </c>
      <c r="X16" s="7" t="str">
        <f aca="false">IF((IF($AH16&lt;X$6,$G16*$F16,IF(X$6=$AH16,$G16*$AG16/365*$F16,"")))=0,"",IF($AH16&lt;X$6,$G16*$F16,IF(X$6=$AH16,$G16*$AG16/365*$F16,"")))</f>
        <v/>
      </c>
      <c r="Y16" s="7" t="str">
        <f aca="false">IF((IF($AH16&lt;Y$6,$G16*$F16,IF(Y$6=$AH16,$G16*$AG16/365*$F16,"")))=0,"",IF($AH16&lt;Y$6,$G16*$F16,IF(Y$6=$AH16,$G16*$AG16/365*$F16,"")))</f>
        <v/>
      </c>
      <c r="Z16" s="7" t="str">
        <f aca="false">IF((IF($AH16&lt;Z$6,$G16*$F16,IF(Z$6=$AH16,$G16*$AG16/365*$F16,"")))=0,"",IF($AH16&lt;Z$6,$G16*$F16,IF(Z$6=$AH16,$G16*$AG16/365*$F16,"")))</f>
        <v/>
      </c>
      <c r="AA16" s="7" t="str">
        <f aca="false">IF((IF($AH16&lt;AA$6,$G16*$F16,IF(AA$6=$AH16,$G16*$AG16/365*$F16,"")))=0,"",IF($AH16&lt;AA$6,$G16*$F16,IF(AA$6=$AH16,$G16*$AG16/365*$F16,"")))</f>
        <v/>
      </c>
      <c r="AB16" s="7" t="str">
        <f aca="false">IF((IF($AH16&lt;AB$6,$G16*$F16,IF(AB$6=$AH16,$G16*$AG16/365*$F16,"")))=0,"",IF($AH16&lt;AB$6,$G16*$F16,IF(AB$6=$AH16,$G16*$AG16/365*$F16,"")))</f>
        <v/>
      </c>
      <c r="AC16" s="7" t="str">
        <f aca="false">IF((IF($AH16&lt;AC$6,$G16*$F16,IF(AC$6=$AH16,$G16*$AG16/365*$F16,"")))=0,"",IF($AH16&lt;AC$6,$G16*$F16,IF(AC$6=$AH16,$G16*$AG16/365*$F16,"")))</f>
        <v/>
      </c>
      <c r="AD16" s="7" t="str">
        <f aca="false">IF((IF($AH16&lt;AD$6,$G16*$F16,IF(AD$6=$AH16,$G16*$AG16/365*$F16,"")))=0,"",IF($AH16&lt;AD$6,$G16*$F16,IF(AD$6=$AH16,$G16*$AG16/365*$F16,"")))</f>
        <v/>
      </c>
      <c r="AE16" s="223" t="str">
        <f aca="false">IF((IF($AH16&lt;AE$6,$G16*$F16,IF(AE$6=$AH16,$G16*$AG16/365*$F16,"")))=0,"",IF($AH16&lt;AE$6,$G16*$F16,IF(AE$6=$AH16,$G16*$AG16/365*$F16,"")))</f>
        <v/>
      </c>
      <c r="AG16" s="217" t="n">
        <f aca="false">365-((MONTH(O16)-1)*(365/12))-(DAY(O16)-IF(O16="",0,1))</f>
        <v>0.416666666666629</v>
      </c>
      <c r="AH16" s="218" t="str">
        <f aca="false">IF(O16="","",YEAR(O16))</f>
        <v/>
      </c>
    </row>
    <row r="17" customFormat="false" ht="13.2" hidden="false" customHeight="true" outlineLevel="0" collapsed="false">
      <c r="A17" s="219"/>
      <c r="B17" s="219"/>
      <c r="C17" s="12"/>
      <c r="D17" s="12"/>
      <c r="E17" s="12"/>
      <c r="F17" s="220"/>
      <c r="G17" s="211"/>
      <c r="H17" s="212"/>
      <c r="I17" s="212"/>
      <c r="J17" s="211"/>
      <c r="K17" s="212"/>
      <c r="L17" s="212"/>
      <c r="M17" s="211"/>
      <c r="N17" s="212"/>
      <c r="O17" s="221"/>
      <c r="Q17" s="204"/>
      <c r="R17" s="222" t="str">
        <f aca="false">IF((IF($AH17&lt;R$6,$G17*$F17,IF(R$6=$AH17,$G17*$AG17/365*$F17,"")))=0,"",IF($AH17&lt;R$6,$G17*$F17,IF(R$6=$AH17,$G17*$AG17/365*$F17,"")))</f>
        <v/>
      </c>
      <c r="S17" s="7" t="str">
        <f aca="false">IF((IF($AH17&lt;S$6,$G17*$F17,IF(S$6=$AH17,$G17*$AG17/365*$F17,"")))=0,"",IF($AH17&lt;S$6,$G17*$F17,IF(S$6=$AH17,$G17*$AG17/365*$F17,"")))</f>
        <v/>
      </c>
      <c r="T17" s="7" t="str">
        <f aca="false">IF((IF($AH17&lt;T$6,$G17*$F17,IF(T$6=$AH17,$G17*$AG17/365*$F17,"")))=0,"",IF($AH17&lt;T$6,$G17*$F17,IF(T$6=$AH17,$G17*$AG17/365*$F17,"")))</f>
        <v/>
      </c>
      <c r="U17" s="7" t="str">
        <f aca="false">IF((IF($AH17&lt;U$6,$G17*$F17,IF(U$6=$AH17,$G17*$AG17/365*$F17,"")))=0,"",IF($AH17&lt;U$6,$G17*$F17,IF(U$6=$AH17,$G17*$AG17/365*$F17,"")))</f>
        <v/>
      </c>
      <c r="V17" s="7" t="str">
        <f aca="false">IF((IF($AH17&lt;V$6,$G17*$F17,IF(V$6=$AH17,$G17*$AG17/365*$F17,"")))=0,"",IF($AH17&lt;V$6,$G17*$F17,IF(V$6=$AH17,$G17*$AG17/365*$F17,"")))</f>
        <v/>
      </c>
      <c r="W17" s="7" t="str">
        <f aca="false">IF((IF($AH17&lt;W$6,$G17*$F17,IF(W$6=$AH17,$G17*$AG17/365*$F17,"")))=0,"",IF($AH17&lt;W$6,$G17*$F17,IF(W$6=$AH17,$G17*$AG17/365*$F17,"")))</f>
        <v/>
      </c>
      <c r="X17" s="7" t="str">
        <f aca="false">IF((IF($AH17&lt;X$6,$G17*$F17,IF(X$6=$AH17,$G17*$AG17/365*$F17,"")))=0,"",IF($AH17&lt;X$6,$G17*$F17,IF(X$6=$AH17,$G17*$AG17/365*$F17,"")))</f>
        <v/>
      </c>
      <c r="Y17" s="7" t="str">
        <f aca="false">IF((IF($AH17&lt;Y$6,$G17*$F17,IF(Y$6=$AH17,$G17*$AG17/365*$F17,"")))=0,"",IF($AH17&lt;Y$6,$G17*$F17,IF(Y$6=$AH17,$G17*$AG17/365*$F17,"")))</f>
        <v/>
      </c>
      <c r="Z17" s="7" t="str">
        <f aca="false">IF((IF($AH17&lt;Z$6,$G17*$F17,IF(Z$6=$AH17,$G17*$AG17/365*$F17,"")))=0,"",IF($AH17&lt;Z$6,$G17*$F17,IF(Z$6=$AH17,$G17*$AG17/365*$F17,"")))</f>
        <v/>
      </c>
      <c r="AA17" s="7" t="str">
        <f aca="false">IF((IF($AH17&lt;AA$6,$G17*$F17,IF(AA$6=$AH17,$G17*$AG17/365*$F17,"")))=0,"",IF($AH17&lt;AA$6,$G17*$F17,IF(AA$6=$AH17,$G17*$AG17/365*$F17,"")))</f>
        <v/>
      </c>
      <c r="AB17" s="7" t="str">
        <f aca="false">IF((IF($AH17&lt;AB$6,$G17*$F17,IF(AB$6=$AH17,$G17*$AG17/365*$F17,"")))=0,"",IF($AH17&lt;AB$6,$G17*$F17,IF(AB$6=$AH17,$G17*$AG17/365*$F17,"")))</f>
        <v/>
      </c>
      <c r="AC17" s="7" t="str">
        <f aca="false">IF((IF($AH17&lt;AC$6,$G17*$F17,IF(AC$6=$AH17,$G17*$AG17/365*$F17,"")))=0,"",IF($AH17&lt;AC$6,$G17*$F17,IF(AC$6=$AH17,$G17*$AG17/365*$F17,"")))</f>
        <v/>
      </c>
      <c r="AD17" s="7" t="str">
        <f aca="false">IF((IF($AH17&lt;AD$6,$G17*$F17,IF(AD$6=$AH17,$G17*$AG17/365*$F17,"")))=0,"",IF($AH17&lt;AD$6,$G17*$F17,IF(AD$6=$AH17,$G17*$AG17/365*$F17,"")))</f>
        <v/>
      </c>
      <c r="AE17" s="223" t="str">
        <f aca="false">IF((IF($AH17&lt;AE$6,$G17*$F17,IF(AE$6=$AH17,$G17*$AG17/365*$F17,"")))=0,"",IF($AH17&lt;AE$6,$G17*$F17,IF(AE$6=$AH17,$G17*$AG17/365*$F17,"")))</f>
        <v/>
      </c>
      <c r="AG17" s="217" t="n">
        <f aca="false">365-((MONTH(O17)-1)*(365/12))-(DAY(O17)-IF(O17="",0,1))</f>
        <v>0.416666666666629</v>
      </c>
      <c r="AH17" s="218" t="str">
        <f aca="false">IF(O17="","",YEAR(O17))</f>
        <v/>
      </c>
    </row>
    <row r="18" customFormat="false" ht="13.2" hidden="false" customHeight="true" outlineLevel="0" collapsed="false">
      <c r="A18" s="219"/>
      <c r="B18" s="219"/>
      <c r="C18" s="12"/>
      <c r="D18" s="12"/>
      <c r="E18" s="12"/>
      <c r="F18" s="220"/>
      <c r="G18" s="211"/>
      <c r="H18" s="212"/>
      <c r="I18" s="212"/>
      <c r="J18" s="211"/>
      <c r="K18" s="212"/>
      <c r="L18" s="212"/>
      <c r="M18" s="211"/>
      <c r="N18" s="212"/>
      <c r="O18" s="221"/>
      <c r="Q18" s="204"/>
      <c r="R18" s="222" t="str">
        <f aca="false">IF((IF($AH18&lt;R$6,$G18*$F18,IF(R$6=$AH18,$G18*$AG18/365*$F18,"")))=0,"",IF($AH18&lt;R$6,$G18*$F18,IF(R$6=$AH18,$G18*$AG18/365*$F18,"")))</f>
        <v/>
      </c>
      <c r="S18" s="7" t="str">
        <f aca="false">IF((IF($AH18&lt;S$6,$G18*$F18,IF(S$6=$AH18,$G18*$AG18/365*$F18,"")))=0,"",IF($AH18&lt;S$6,$G18*$F18,IF(S$6=$AH18,$G18*$AG18/365*$F18,"")))</f>
        <v/>
      </c>
      <c r="T18" s="7" t="str">
        <f aca="false">IF((IF($AH18&lt;T$6,$G18*$F18,IF(T$6=$AH18,$G18*$AG18/365*$F18,"")))=0,"",IF($AH18&lt;T$6,$G18*$F18,IF(T$6=$AH18,$G18*$AG18/365*$F18,"")))</f>
        <v/>
      </c>
      <c r="U18" s="7" t="str">
        <f aca="false">IF((IF($AH18&lt;U$6,$G18*$F18,IF(U$6=$AH18,$G18*$AG18/365*$F18,"")))=0,"",IF($AH18&lt;U$6,$G18*$F18,IF(U$6=$AH18,$G18*$AG18/365*$F18,"")))</f>
        <v/>
      </c>
      <c r="V18" s="7" t="str">
        <f aca="false">IF((IF($AH18&lt;V$6,$G18*$F18,IF(V$6=$AH18,$G18*$AG18/365*$F18,"")))=0,"",IF($AH18&lt;V$6,$G18*$F18,IF(V$6=$AH18,$G18*$AG18/365*$F18,"")))</f>
        <v/>
      </c>
      <c r="W18" s="7" t="str">
        <f aca="false">IF((IF($AH18&lt;W$6,$G18*$F18,IF(W$6=$AH18,$G18*$AG18/365*$F18,"")))=0,"",IF($AH18&lt;W$6,$G18*$F18,IF(W$6=$AH18,$G18*$AG18/365*$F18,"")))</f>
        <v/>
      </c>
      <c r="X18" s="7" t="str">
        <f aca="false">IF((IF($AH18&lt;X$6,$G18*$F18,IF(X$6=$AH18,$G18*$AG18/365*$F18,"")))=0,"",IF($AH18&lt;X$6,$G18*$F18,IF(X$6=$AH18,$G18*$AG18/365*$F18,"")))</f>
        <v/>
      </c>
      <c r="Y18" s="7" t="str">
        <f aca="false">IF((IF($AH18&lt;Y$6,$G18*$F18,IF(Y$6=$AH18,$G18*$AG18/365*$F18,"")))=0,"",IF($AH18&lt;Y$6,$G18*$F18,IF(Y$6=$AH18,$G18*$AG18/365*$F18,"")))</f>
        <v/>
      </c>
      <c r="Z18" s="7" t="str">
        <f aca="false">IF((IF($AH18&lt;Z$6,$G18*$F18,IF(Z$6=$AH18,$G18*$AG18/365*$F18,"")))=0,"",IF($AH18&lt;Z$6,$G18*$F18,IF(Z$6=$AH18,$G18*$AG18/365*$F18,"")))</f>
        <v/>
      </c>
      <c r="AA18" s="7" t="str">
        <f aca="false">IF((IF($AH18&lt;AA$6,$G18*$F18,IF(AA$6=$AH18,$G18*$AG18/365*$F18,"")))=0,"",IF($AH18&lt;AA$6,$G18*$F18,IF(AA$6=$AH18,$G18*$AG18/365*$F18,"")))</f>
        <v/>
      </c>
      <c r="AB18" s="7" t="str">
        <f aca="false">IF((IF($AH18&lt;AB$6,$G18*$F18,IF(AB$6=$AH18,$G18*$AG18/365*$F18,"")))=0,"",IF($AH18&lt;AB$6,$G18*$F18,IF(AB$6=$AH18,$G18*$AG18/365*$F18,"")))</f>
        <v/>
      </c>
      <c r="AC18" s="7" t="str">
        <f aca="false">IF((IF($AH18&lt;AC$6,$G18*$F18,IF(AC$6=$AH18,$G18*$AG18/365*$F18,"")))=0,"",IF($AH18&lt;AC$6,$G18*$F18,IF(AC$6=$AH18,$G18*$AG18/365*$F18,"")))</f>
        <v/>
      </c>
      <c r="AD18" s="7" t="str">
        <f aca="false">IF((IF($AH18&lt;AD$6,$G18*$F18,IF(AD$6=$AH18,$G18*$AG18/365*$F18,"")))=0,"",IF($AH18&lt;AD$6,$G18*$F18,IF(AD$6=$AH18,$G18*$AG18/365*$F18,"")))</f>
        <v/>
      </c>
      <c r="AE18" s="223" t="str">
        <f aca="false">IF((IF($AH18&lt;AE$6,$G18*$F18,IF(AE$6=$AH18,$G18*$AG18/365*$F18,"")))=0,"",IF($AH18&lt;AE$6,$G18*$F18,IF(AE$6=$AH18,$G18*$AG18/365*$F18,"")))</f>
        <v/>
      </c>
      <c r="AG18" s="217" t="n">
        <f aca="false">365-((MONTH(O18)-1)*(365/12))-(DAY(O18)-IF(O18="",0,1))</f>
        <v>0.416666666666629</v>
      </c>
      <c r="AH18" s="218" t="str">
        <f aca="false">IF(O18="","",YEAR(O18))</f>
        <v/>
      </c>
    </row>
    <row r="19" customFormat="false" ht="13.2" hidden="false" customHeight="false" outlineLevel="0" collapsed="false">
      <c r="A19" s="219"/>
      <c r="B19" s="219"/>
      <c r="C19" s="12"/>
      <c r="D19" s="12"/>
      <c r="E19" s="12"/>
      <c r="F19" s="220"/>
      <c r="G19" s="211"/>
      <c r="H19" s="212"/>
      <c r="I19" s="212"/>
      <c r="J19" s="211"/>
      <c r="K19" s="212"/>
      <c r="L19" s="212"/>
      <c r="M19" s="211"/>
      <c r="N19" s="212"/>
      <c r="O19" s="221"/>
      <c r="Q19" s="204"/>
      <c r="R19" s="222" t="str">
        <f aca="false">IF((IF($AH19&lt;R$6,$G19*$F19,IF(R$6=$AH19,$G19*$AG19/365*$F19,"")))=0,"",IF($AH19&lt;R$6,$G19*$F19,IF(R$6=$AH19,$G19*$AG19/365*$F19,"")))</f>
        <v/>
      </c>
      <c r="S19" s="7" t="str">
        <f aca="false">IF((IF($AH19&lt;S$6,$G19*$F19,IF(S$6=$AH19,$G19*$AG19/365*$F19,"")))=0,"",IF($AH19&lt;S$6,$G19*$F19,IF(S$6=$AH19,$G19*$AG19/365*$F19,"")))</f>
        <v/>
      </c>
      <c r="T19" s="7" t="str">
        <f aca="false">IF((IF($AH19&lt;T$6,$G19*$F19,IF(T$6=$AH19,$G19*$AG19/365*$F19,"")))=0,"",IF($AH19&lt;T$6,$G19*$F19,IF(T$6=$AH19,$G19*$AG19/365*$F19,"")))</f>
        <v/>
      </c>
      <c r="U19" s="7" t="str">
        <f aca="false">IF((IF($AH19&lt;U$6,$G19*$F19,IF(U$6=$AH19,$G19*$AG19/365*$F19,"")))=0,"",IF($AH19&lt;U$6,$G19*$F19,IF(U$6=$AH19,$G19*$AG19/365*$F19,"")))</f>
        <v/>
      </c>
      <c r="V19" s="7" t="str">
        <f aca="false">IF((IF($AH19&lt;V$6,$G19*$F19,IF(V$6=$AH19,$G19*$AG19/365*$F19,"")))=0,"",IF($AH19&lt;V$6,$G19*$F19,IF(V$6=$AH19,$G19*$AG19/365*$F19,"")))</f>
        <v/>
      </c>
      <c r="W19" s="7" t="str">
        <f aca="false">IF((IF($AH19&lt;W$6,$G19*$F19,IF(W$6=$AH19,$G19*$AG19/365*$F19,"")))=0,"",IF($AH19&lt;W$6,$G19*$F19,IF(W$6=$AH19,$G19*$AG19/365*$F19,"")))</f>
        <v/>
      </c>
      <c r="X19" s="7" t="str">
        <f aca="false">IF((IF($AH19&lt;X$6,$G19*$F19,IF(X$6=$AH19,$G19*$AG19/365*$F19,"")))=0,"",IF($AH19&lt;X$6,$G19*$F19,IF(X$6=$AH19,$G19*$AG19/365*$F19,"")))</f>
        <v/>
      </c>
      <c r="Y19" s="7" t="str">
        <f aca="false">IF((IF($AH19&lt;Y$6,$G19*$F19,IF(Y$6=$AH19,$G19*$AG19/365*$F19,"")))=0,"",IF($AH19&lt;Y$6,$G19*$F19,IF(Y$6=$AH19,$G19*$AG19/365*$F19,"")))</f>
        <v/>
      </c>
      <c r="Z19" s="7" t="str">
        <f aca="false">IF((IF($AH19&lt;Z$6,$G19*$F19,IF(Z$6=$AH19,$G19*$AG19/365*$F19,"")))=0,"",IF($AH19&lt;Z$6,$G19*$F19,IF(Z$6=$AH19,$G19*$AG19/365*$F19,"")))</f>
        <v/>
      </c>
      <c r="AA19" s="7" t="str">
        <f aca="false">IF((IF($AH19&lt;AA$6,$G19*$F19,IF(AA$6=$AH19,$G19*$AG19/365*$F19,"")))=0,"",IF($AH19&lt;AA$6,$G19*$F19,IF(AA$6=$AH19,$G19*$AG19/365*$F19,"")))</f>
        <v/>
      </c>
      <c r="AB19" s="7" t="str">
        <f aca="false">IF((IF($AH19&lt;AB$6,$G19*$F19,IF(AB$6=$AH19,$G19*$AG19/365*$F19,"")))=0,"",IF($AH19&lt;AB$6,$G19*$F19,IF(AB$6=$AH19,$G19*$AG19/365*$F19,"")))</f>
        <v/>
      </c>
      <c r="AC19" s="7" t="str">
        <f aca="false">IF((IF($AH19&lt;AC$6,$G19*$F19,IF(AC$6=$AH19,$G19*$AG19/365*$F19,"")))=0,"",IF($AH19&lt;AC$6,$G19*$F19,IF(AC$6=$AH19,$G19*$AG19/365*$F19,"")))</f>
        <v/>
      </c>
      <c r="AD19" s="7" t="str">
        <f aca="false">IF((IF($AH19&lt;AD$6,$G19*$F19,IF(AD$6=$AH19,$G19*$AG19/365*$F19,"")))=0,"",IF($AH19&lt;AD$6,$G19*$F19,IF(AD$6=$AH19,$G19*$AG19/365*$F19,"")))</f>
        <v/>
      </c>
      <c r="AE19" s="223" t="str">
        <f aca="false">IF((IF($AH19&lt;AE$6,$G19*$F19,IF(AE$6=$AH19,$G19*$AG19/365*$F19,"")))=0,"",IF($AH19&lt;AE$6,$G19*$F19,IF(AE$6=$AH19,$G19*$AG19/365*$F19,"")))</f>
        <v/>
      </c>
      <c r="AG19" s="217" t="n">
        <f aca="false">365-((MONTH(O19)-1)*(365/12))-(DAY(O19)-IF(O19="",0,1))</f>
        <v>0.416666666666629</v>
      </c>
      <c r="AH19" s="218" t="str">
        <f aca="false">IF(O19="","",YEAR(O19))</f>
        <v/>
      </c>
    </row>
    <row r="20" customFormat="false" ht="13.2" hidden="false" customHeight="false" outlineLevel="0" collapsed="false">
      <c r="A20" s="219"/>
      <c r="B20" s="219"/>
      <c r="C20" s="12"/>
      <c r="D20" s="12"/>
      <c r="E20" s="12"/>
      <c r="F20" s="220"/>
      <c r="G20" s="211"/>
      <c r="H20" s="212"/>
      <c r="I20" s="212"/>
      <c r="J20" s="211"/>
      <c r="K20" s="212"/>
      <c r="L20" s="212"/>
      <c r="M20" s="211"/>
      <c r="N20" s="212"/>
      <c r="O20" s="221"/>
      <c r="Q20" s="204"/>
      <c r="R20" s="222" t="str">
        <f aca="false">IF((IF($AH20&lt;R$6,$G20*$F20,IF(R$6=$AH20,$G20*$AG20/365*$F20,"")))=0,"",IF($AH20&lt;R$6,$G20*$F20,IF(R$6=$AH20,$G20*$AG20/365*$F20,"")))</f>
        <v/>
      </c>
      <c r="S20" s="7" t="str">
        <f aca="false">IF((IF($AH20&lt;S$6,$G20*$F20,IF(S$6=$AH20,$G20*$AG20/365*$F20,"")))=0,"",IF($AH20&lt;S$6,$G20*$F20,IF(S$6=$AH20,$G20*$AG20/365*$F20,"")))</f>
        <v/>
      </c>
      <c r="T20" s="7" t="str">
        <f aca="false">IF((IF($AH20&lt;T$6,$G20*$F20,IF(T$6=$AH20,$G20*$AG20/365*$F20,"")))=0,"",IF($AH20&lt;T$6,$G20*$F20,IF(T$6=$AH20,$G20*$AG20/365*$F20,"")))</f>
        <v/>
      </c>
      <c r="U20" s="7" t="str">
        <f aca="false">IF((IF($AH20&lt;U$6,$G20*$F20,IF(U$6=$AH20,$G20*$AG20/365*$F20,"")))=0,"",IF($AH20&lt;U$6,$G20*$F20,IF(U$6=$AH20,$G20*$AG20/365*$F20,"")))</f>
        <v/>
      </c>
      <c r="V20" s="7" t="str">
        <f aca="false">IF((IF($AH20&lt;V$6,$G20*$F20,IF(V$6=$AH20,$G20*$AG20/365*$F20,"")))=0,"",IF($AH20&lt;V$6,$G20*$F20,IF(V$6=$AH20,$G20*$AG20/365*$F20,"")))</f>
        <v/>
      </c>
      <c r="W20" s="7" t="str">
        <f aca="false">IF((IF($AH20&lt;W$6,$G20*$F20,IF(W$6=$AH20,$G20*$AG20/365*$F20,"")))=0,"",IF($AH20&lt;W$6,$G20*$F20,IF(W$6=$AH20,$G20*$AG20/365*$F20,"")))</f>
        <v/>
      </c>
      <c r="X20" s="7" t="str">
        <f aca="false">IF((IF($AH20&lt;X$6,$G20*$F20,IF(X$6=$AH20,$G20*$AG20/365*$F20,"")))=0,"",IF($AH20&lt;X$6,$G20*$F20,IF(X$6=$AH20,$G20*$AG20/365*$F20,"")))</f>
        <v/>
      </c>
      <c r="Y20" s="7" t="str">
        <f aca="false">IF((IF($AH20&lt;Y$6,$G20*$F20,IF(Y$6=$AH20,$G20*$AG20/365*$F20,"")))=0,"",IF($AH20&lt;Y$6,$G20*$F20,IF(Y$6=$AH20,$G20*$AG20/365*$F20,"")))</f>
        <v/>
      </c>
      <c r="Z20" s="7" t="str">
        <f aca="false">IF((IF($AH20&lt;Z$6,$G20*$F20,IF(Z$6=$AH20,$G20*$AG20/365*$F20,"")))=0,"",IF($AH20&lt;Z$6,$G20*$F20,IF(Z$6=$AH20,$G20*$AG20/365*$F20,"")))</f>
        <v/>
      </c>
      <c r="AA20" s="7" t="str">
        <f aca="false">IF((IF($AH20&lt;AA$6,$G20*$F20,IF(AA$6=$AH20,$G20*$AG20/365*$F20,"")))=0,"",IF($AH20&lt;AA$6,$G20*$F20,IF(AA$6=$AH20,$G20*$AG20/365*$F20,"")))</f>
        <v/>
      </c>
      <c r="AB20" s="7" t="str">
        <f aca="false">IF((IF($AH20&lt;AB$6,$G20*$F20,IF(AB$6=$AH20,$G20*$AG20/365*$F20,"")))=0,"",IF($AH20&lt;AB$6,$G20*$F20,IF(AB$6=$AH20,$G20*$AG20/365*$F20,"")))</f>
        <v/>
      </c>
      <c r="AC20" s="7" t="str">
        <f aca="false">IF((IF($AH20&lt;AC$6,$G20*$F20,IF(AC$6=$AH20,$G20*$AG20/365*$F20,"")))=0,"",IF($AH20&lt;AC$6,$G20*$F20,IF(AC$6=$AH20,$G20*$AG20/365*$F20,"")))</f>
        <v/>
      </c>
      <c r="AD20" s="7" t="str">
        <f aca="false">IF((IF($AH20&lt;AD$6,$G20*$F20,IF(AD$6=$AH20,$G20*$AG20/365*$F20,"")))=0,"",IF($AH20&lt;AD$6,$G20*$F20,IF(AD$6=$AH20,$G20*$AG20/365*$F20,"")))</f>
        <v/>
      </c>
      <c r="AE20" s="223" t="str">
        <f aca="false">IF((IF($AH20&lt;AE$6,$G20*$F20,IF(AE$6=$AH20,$G20*$AG20/365*$F20,"")))=0,"",IF($AH20&lt;AE$6,$G20*$F20,IF(AE$6=$AH20,$G20*$AG20/365*$F20,"")))</f>
        <v/>
      </c>
      <c r="AG20" s="217" t="n">
        <f aca="false">365-((MONTH(O20)-1)*(365/12))-(DAY(O20)-IF(O20="",0,1))</f>
        <v>0.416666666666629</v>
      </c>
      <c r="AH20" s="218" t="str">
        <f aca="false">IF(O20="","",YEAR(O20))</f>
        <v/>
      </c>
    </row>
    <row r="21" customFormat="false" ht="13.2" hidden="false" customHeight="true" outlineLevel="0" collapsed="false">
      <c r="A21" s="219"/>
      <c r="B21" s="219"/>
      <c r="C21" s="12"/>
      <c r="D21" s="12"/>
      <c r="E21" s="12"/>
      <c r="F21" s="220"/>
      <c r="G21" s="211"/>
      <c r="H21" s="212"/>
      <c r="I21" s="212"/>
      <c r="J21" s="211"/>
      <c r="K21" s="212"/>
      <c r="L21" s="212"/>
      <c r="M21" s="211"/>
      <c r="N21" s="212"/>
      <c r="O21" s="221"/>
      <c r="Q21" s="204"/>
      <c r="R21" s="222" t="str">
        <f aca="false">IF((IF($AH21&lt;R$6,$G21*$F21,IF(R$6=$AH21,$G21*$AG21/365*$F21,"")))=0,"",IF($AH21&lt;R$6,$G21*$F21,IF(R$6=$AH21,$G21*$AG21/365*$F21,"")))</f>
        <v/>
      </c>
      <c r="S21" s="7" t="str">
        <f aca="false">IF((IF($AH21&lt;S$6,$G21*$F21,IF(S$6=$AH21,$G21*$AG21/365*$F21,"")))=0,"",IF($AH21&lt;S$6,$G21*$F21,IF(S$6=$AH21,$G21*$AG21/365*$F21,"")))</f>
        <v/>
      </c>
      <c r="T21" s="7" t="str">
        <f aca="false">IF((IF($AH21&lt;T$6,$G21*$F21,IF(T$6=$AH21,$G21*$AG21/365*$F21,"")))=0,"",IF($AH21&lt;T$6,$G21*$F21,IF(T$6=$AH21,$G21*$AG21/365*$F21,"")))</f>
        <v/>
      </c>
      <c r="U21" s="7" t="str">
        <f aca="false">IF((IF($AH21&lt;U$6,$G21*$F21,IF(U$6=$AH21,$G21*$AG21/365*$F21,"")))=0,"",IF($AH21&lt;U$6,$G21*$F21,IF(U$6=$AH21,$G21*$AG21/365*$F21,"")))</f>
        <v/>
      </c>
      <c r="V21" s="7" t="str">
        <f aca="false">IF((IF($AH21&lt;V$6,$G21*$F21,IF(V$6=$AH21,$G21*$AG21/365*$F21,"")))=0,"",IF($AH21&lt;V$6,$G21*$F21,IF(V$6=$AH21,$G21*$AG21/365*$F21,"")))</f>
        <v/>
      </c>
      <c r="W21" s="7" t="str">
        <f aca="false">IF((IF($AH21&lt;W$6,$G21*$F21,IF(W$6=$AH21,$G21*$AG21/365*$F21,"")))=0,"",IF($AH21&lt;W$6,$G21*$F21,IF(W$6=$AH21,$G21*$AG21/365*$F21,"")))</f>
        <v/>
      </c>
      <c r="X21" s="7" t="str">
        <f aca="false">IF((IF($AH21&lt;X$6,$G21*$F21,IF(X$6=$AH21,$G21*$AG21/365*$F21,"")))=0,"",IF($AH21&lt;X$6,$G21*$F21,IF(X$6=$AH21,$G21*$AG21/365*$F21,"")))</f>
        <v/>
      </c>
      <c r="Y21" s="7" t="str">
        <f aca="false">IF((IF($AH21&lt;Y$6,$G21*$F21,IF(Y$6=$AH21,$G21*$AG21/365*$F21,"")))=0,"",IF($AH21&lt;Y$6,$G21*$F21,IF(Y$6=$AH21,$G21*$AG21/365*$F21,"")))</f>
        <v/>
      </c>
      <c r="Z21" s="7" t="str">
        <f aca="false">IF((IF($AH21&lt;Z$6,$G21*$F21,IF(Z$6=$AH21,$G21*$AG21/365*$F21,"")))=0,"",IF($AH21&lt;Z$6,$G21*$F21,IF(Z$6=$AH21,$G21*$AG21/365*$F21,"")))</f>
        <v/>
      </c>
      <c r="AA21" s="7" t="str">
        <f aca="false">IF((IF($AH21&lt;AA$6,$G21*$F21,IF(AA$6=$AH21,$G21*$AG21/365*$F21,"")))=0,"",IF($AH21&lt;AA$6,$G21*$F21,IF(AA$6=$AH21,$G21*$AG21/365*$F21,"")))</f>
        <v/>
      </c>
      <c r="AB21" s="7" t="str">
        <f aca="false">IF((IF($AH21&lt;AB$6,$G21*$F21,IF(AB$6=$AH21,$G21*$AG21/365*$F21,"")))=0,"",IF($AH21&lt;AB$6,$G21*$F21,IF(AB$6=$AH21,$G21*$AG21/365*$F21,"")))</f>
        <v/>
      </c>
      <c r="AC21" s="7" t="str">
        <f aca="false">IF((IF($AH21&lt;AC$6,$G21*$F21,IF(AC$6=$AH21,$G21*$AG21/365*$F21,"")))=0,"",IF($AH21&lt;AC$6,$G21*$F21,IF(AC$6=$AH21,$G21*$AG21/365*$F21,"")))</f>
        <v/>
      </c>
      <c r="AD21" s="7" t="str">
        <f aca="false">IF((IF($AH21&lt;AD$6,$G21*$F21,IF(AD$6=$AH21,$G21*$AG21/365*$F21,"")))=0,"",IF($AH21&lt;AD$6,$G21*$F21,IF(AD$6=$AH21,$G21*$AG21/365*$F21,"")))</f>
        <v/>
      </c>
      <c r="AE21" s="223" t="str">
        <f aca="false">IF((IF($AH21&lt;AE$6,$G21*$F21,IF(AE$6=$AH21,$G21*$AG21/365*$F21,"")))=0,"",IF($AH21&lt;AE$6,$G21*$F21,IF(AE$6=$AH21,$G21*$AG21/365*$F21,"")))</f>
        <v/>
      </c>
      <c r="AG21" s="217" t="n">
        <f aca="false">365-((MONTH(O21)-1)*(365/12))-(DAY(O21)-IF(O21="",0,1))</f>
        <v>0.416666666666629</v>
      </c>
      <c r="AH21" s="218" t="str">
        <f aca="false">IF(O21="","",YEAR(O21))</f>
        <v/>
      </c>
    </row>
    <row r="22" customFormat="false" ht="13.2" hidden="false" customHeight="false" outlineLevel="0" collapsed="false">
      <c r="A22" s="219"/>
      <c r="B22" s="219"/>
      <c r="C22" s="12"/>
      <c r="D22" s="12"/>
      <c r="E22" s="12"/>
      <c r="F22" s="220"/>
      <c r="G22" s="211"/>
      <c r="H22" s="212"/>
      <c r="I22" s="212"/>
      <c r="J22" s="211"/>
      <c r="K22" s="212"/>
      <c r="L22" s="212"/>
      <c r="M22" s="211"/>
      <c r="N22" s="212"/>
      <c r="O22" s="221"/>
      <c r="Q22" s="204"/>
      <c r="R22" s="222" t="str">
        <f aca="false">IF((IF($AH22&lt;R$6,$G22*$F22,IF(R$6=$AH22,$G22*$AG22/365*$F22,"")))=0,"",IF($AH22&lt;R$6,$G22*$F22,IF(R$6=$AH22,$G22*$AG22/365*$F22,"")))</f>
        <v/>
      </c>
      <c r="S22" s="7" t="str">
        <f aca="false">IF((IF($AH22&lt;S$6,$G22*$F22,IF(S$6=$AH22,$G22*$AG22/365*$F22,"")))=0,"",IF($AH22&lt;S$6,$G22*$F22,IF(S$6=$AH22,$G22*$AG22/365*$F22,"")))</f>
        <v/>
      </c>
      <c r="T22" s="7" t="str">
        <f aca="false">IF((IF($AH22&lt;T$6,$G22*$F22,IF(T$6=$AH22,$G22*$AG22/365*$F22,"")))=0,"",IF($AH22&lt;T$6,$G22*$F22,IF(T$6=$AH22,$G22*$AG22/365*$F22,"")))</f>
        <v/>
      </c>
      <c r="U22" s="7" t="str">
        <f aca="false">IF((IF($AH22&lt;U$6,$G22*$F22,IF(U$6=$AH22,$G22*$AG22/365*$F22,"")))=0,"",IF($AH22&lt;U$6,$G22*$F22,IF(U$6=$AH22,$G22*$AG22/365*$F22,"")))</f>
        <v/>
      </c>
      <c r="V22" s="7" t="str">
        <f aca="false">IF((IF($AH22&lt;V$6,$G22*$F22,IF(V$6=$AH22,$G22*$AG22/365*$F22,"")))=0,"",IF($AH22&lt;V$6,$G22*$F22,IF(V$6=$AH22,$G22*$AG22/365*$F22,"")))</f>
        <v/>
      </c>
      <c r="W22" s="7" t="str">
        <f aca="false">IF((IF($AH22&lt;W$6,$G22*$F22,IF(W$6=$AH22,$G22*$AG22/365*$F22,"")))=0,"",IF($AH22&lt;W$6,$G22*$F22,IF(W$6=$AH22,$G22*$AG22/365*$F22,"")))</f>
        <v/>
      </c>
      <c r="X22" s="7" t="str">
        <f aca="false">IF((IF($AH22&lt;X$6,$G22*$F22,IF(X$6=$AH22,$G22*$AG22/365*$F22,"")))=0,"",IF($AH22&lt;X$6,$G22*$F22,IF(X$6=$AH22,$G22*$AG22/365*$F22,"")))</f>
        <v/>
      </c>
      <c r="Y22" s="7" t="str">
        <f aca="false">IF((IF($AH22&lt;Y$6,$G22*$F22,IF(Y$6=$AH22,$G22*$AG22/365*$F22,"")))=0,"",IF($AH22&lt;Y$6,$G22*$F22,IF(Y$6=$AH22,$G22*$AG22/365*$F22,"")))</f>
        <v/>
      </c>
      <c r="Z22" s="7" t="str">
        <f aca="false">IF((IF($AH22&lt;Z$6,$G22*$F22,IF(Z$6=$AH22,$G22*$AG22/365*$F22,"")))=0,"",IF($AH22&lt;Z$6,$G22*$F22,IF(Z$6=$AH22,$G22*$AG22/365*$F22,"")))</f>
        <v/>
      </c>
      <c r="AA22" s="7" t="str">
        <f aca="false">IF((IF($AH22&lt;AA$6,$G22*$F22,IF(AA$6=$AH22,$G22*$AG22/365*$F22,"")))=0,"",IF($AH22&lt;AA$6,$G22*$F22,IF(AA$6=$AH22,$G22*$AG22/365*$F22,"")))</f>
        <v/>
      </c>
      <c r="AB22" s="7" t="str">
        <f aca="false">IF((IF($AH22&lt;AB$6,$G22*$F22,IF(AB$6=$AH22,$G22*$AG22/365*$F22,"")))=0,"",IF($AH22&lt;AB$6,$G22*$F22,IF(AB$6=$AH22,$G22*$AG22/365*$F22,"")))</f>
        <v/>
      </c>
      <c r="AC22" s="7" t="str">
        <f aca="false">IF((IF($AH22&lt;AC$6,$G22*$F22,IF(AC$6=$AH22,$G22*$AG22/365*$F22,"")))=0,"",IF($AH22&lt;AC$6,$G22*$F22,IF(AC$6=$AH22,$G22*$AG22/365*$F22,"")))</f>
        <v/>
      </c>
      <c r="AD22" s="7" t="str">
        <f aca="false">IF((IF($AH22&lt;AD$6,$G22*$F22,IF(AD$6=$AH22,$G22*$AG22/365*$F22,"")))=0,"",IF($AH22&lt;AD$6,$G22*$F22,IF(AD$6=$AH22,$G22*$AG22/365*$F22,"")))</f>
        <v/>
      </c>
      <c r="AE22" s="223" t="str">
        <f aca="false">IF((IF($AH22&lt;AE$6,$G22*$F22,IF(AE$6=$AH22,$G22*$AG22/365*$F22,"")))=0,"",IF($AH22&lt;AE$6,$G22*$F22,IF(AE$6=$AH22,$G22*$AG22/365*$F22,"")))</f>
        <v/>
      </c>
      <c r="AG22" s="217" t="n">
        <f aca="false">365-((MONTH(O22)-1)*(365/12))-(DAY(O22)-IF(O22="",0,1))</f>
        <v>0.416666666666629</v>
      </c>
      <c r="AH22" s="218" t="str">
        <f aca="false">IF(O22="","",YEAR(O22))</f>
        <v/>
      </c>
    </row>
    <row r="23" customFormat="false" ht="13.2" hidden="false" customHeight="false" outlineLevel="0" collapsed="false">
      <c r="A23" s="219"/>
      <c r="B23" s="219"/>
      <c r="C23" s="12"/>
      <c r="D23" s="12"/>
      <c r="E23" s="12"/>
      <c r="F23" s="220"/>
      <c r="G23" s="211"/>
      <c r="H23" s="212"/>
      <c r="I23" s="212"/>
      <c r="J23" s="211"/>
      <c r="K23" s="212"/>
      <c r="L23" s="212"/>
      <c r="M23" s="211"/>
      <c r="N23" s="212"/>
      <c r="O23" s="221"/>
      <c r="Q23" s="204"/>
      <c r="R23" s="222" t="str">
        <f aca="false">IF((IF($AH23&lt;R$6,$G23*$F23,IF(R$6=$AH23,$G23*$AG23/365*$F23,"")))=0,"",IF($AH23&lt;R$6,$G23*$F23,IF(R$6=$AH23,$G23*$AG23/365*$F23,"")))</f>
        <v/>
      </c>
      <c r="S23" s="7" t="str">
        <f aca="false">IF((IF($AH23&lt;S$6,$G23*$F23,IF(S$6=$AH23,$G23*$AG23/365*$F23,"")))=0,"",IF($AH23&lt;S$6,$G23*$F23,IF(S$6=$AH23,$G23*$AG23/365*$F23,"")))</f>
        <v/>
      </c>
      <c r="T23" s="7" t="str">
        <f aca="false">IF((IF($AH23&lt;T$6,$G23*$F23,IF(T$6=$AH23,$G23*$AG23/365*$F23,"")))=0,"",IF($AH23&lt;T$6,$G23*$F23,IF(T$6=$AH23,$G23*$AG23/365*$F23,"")))</f>
        <v/>
      </c>
      <c r="U23" s="7" t="str">
        <f aca="false">IF((IF($AH23&lt;U$6,$G23*$F23,IF(U$6=$AH23,$G23*$AG23/365*$F23,"")))=0,"",IF($AH23&lt;U$6,$G23*$F23,IF(U$6=$AH23,$G23*$AG23/365*$F23,"")))</f>
        <v/>
      </c>
      <c r="V23" s="7" t="str">
        <f aca="false">IF((IF($AH23&lt;V$6,$G23*$F23,IF(V$6=$AH23,$G23*$AG23/365*$F23,"")))=0,"",IF($AH23&lt;V$6,$G23*$F23,IF(V$6=$AH23,$G23*$AG23/365*$F23,"")))</f>
        <v/>
      </c>
      <c r="W23" s="7" t="str">
        <f aca="false">IF((IF($AH23&lt;W$6,$G23*$F23,IF(W$6=$AH23,$G23*$AG23/365*$F23,"")))=0,"",IF($AH23&lt;W$6,$G23*$F23,IF(W$6=$AH23,$G23*$AG23/365*$F23,"")))</f>
        <v/>
      </c>
      <c r="X23" s="7" t="str">
        <f aca="false">IF((IF($AH23&lt;X$6,$G23*$F23,IF(X$6=$AH23,$G23*$AG23/365*$F23,"")))=0,"",IF($AH23&lt;X$6,$G23*$F23,IF(X$6=$AH23,$G23*$AG23/365*$F23,"")))</f>
        <v/>
      </c>
      <c r="Y23" s="7" t="str">
        <f aca="false">IF((IF($AH23&lt;Y$6,$G23*$F23,IF(Y$6=$AH23,$G23*$AG23/365*$F23,"")))=0,"",IF($AH23&lt;Y$6,$G23*$F23,IF(Y$6=$AH23,$G23*$AG23/365*$F23,"")))</f>
        <v/>
      </c>
      <c r="Z23" s="7" t="str">
        <f aca="false">IF((IF($AH23&lt;Z$6,$G23*$F23,IF(Z$6=$AH23,$G23*$AG23/365*$F23,"")))=0,"",IF($AH23&lt;Z$6,$G23*$F23,IF(Z$6=$AH23,$G23*$AG23/365*$F23,"")))</f>
        <v/>
      </c>
      <c r="AA23" s="7" t="str">
        <f aca="false">IF((IF($AH23&lt;AA$6,$G23*$F23,IF(AA$6=$AH23,$G23*$AG23/365*$F23,"")))=0,"",IF($AH23&lt;AA$6,$G23*$F23,IF(AA$6=$AH23,$G23*$AG23/365*$F23,"")))</f>
        <v/>
      </c>
      <c r="AB23" s="7" t="str">
        <f aca="false">IF((IF($AH23&lt;AB$6,$G23*$F23,IF(AB$6=$AH23,$G23*$AG23/365*$F23,"")))=0,"",IF($AH23&lt;AB$6,$G23*$F23,IF(AB$6=$AH23,$G23*$AG23/365*$F23,"")))</f>
        <v/>
      </c>
      <c r="AC23" s="7" t="str">
        <f aca="false">IF((IF($AH23&lt;AC$6,$G23*$F23,IF(AC$6=$AH23,$G23*$AG23/365*$F23,"")))=0,"",IF($AH23&lt;AC$6,$G23*$F23,IF(AC$6=$AH23,$G23*$AG23/365*$F23,"")))</f>
        <v/>
      </c>
      <c r="AD23" s="7" t="str">
        <f aca="false">IF((IF($AH23&lt;AD$6,$G23*$F23,IF(AD$6=$AH23,$G23*$AG23/365*$F23,"")))=0,"",IF($AH23&lt;AD$6,$G23*$F23,IF(AD$6=$AH23,$G23*$AG23/365*$F23,"")))</f>
        <v/>
      </c>
      <c r="AE23" s="223" t="str">
        <f aca="false">IF((IF($AH23&lt;AE$6,$G23*$F23,IF(AE$6=$AH23,$G23*$AG23/365*$F23,"")))=0,"",IF($AH23&lt;AE$6,$G23*$F23,IF(AE$6=$AH23,$G23*$AG23/365*$F23,"")))</f>
        <v/>
      </c>
      <c r="AG23" s="217" t="n">
        <f aca="false">365-((MONTH(O23)-1)*(365/12))-(DAY(O23)-IF(O23="",0,1))</f>
        <v>0.416666666666629</v>
      </c>
      <c r="AH23" s="218" t="str">
        <f aca="false">IF(O23="","",YEAR(O23))</f>
        <v/>
      </c>
    </row>
    <row r="24" customFormat="false" ht="13.2" hidden="false" customHeight="false" outlineLevel="0" collapsed="false">
      <c r="A24" s="219"/>
      <c r="B24" s="219"/>
      <c r="C24" s="12"/>
      <c r="D24" s="12"/>
      <c r="E24" s="12"/>
      <c r="F24" s="220"/>
      <c r="G24" s="211"/>
      <c r="H24" s="212"/>
      <c r="I24" s="212"/>
      <c r="J24" s="211"/>
      <c r="K24" s="212"/>
      <c r="L24" s="212"/>
      <c r="M24" s="211"/>
      <c r="N24" s="212"/>
      <c r="O24" s="221"/>
      <c r="Q24" s="204"/>
      <c r="R24" s="222" t="str">
        <f aca="false">IF((IF($AH24&lt;R$6,$G24*$F24,IF(R$6=$AH24,$G24*$AG24/365*$F24,"")))=0,"",IF($AH24&lt;R$6,$G24*$F24,IF(R$6=$AH24,$G24*$AG24/365*$F24,"")))</f>
        <v/>
      </c>
      <c r="S24" s="7" t="str">
        <f aca="false">IF((IF($AH24&lt;S$6,$G24*$F24,IF(S$6=$AH24,$G24*$AG24/365*$F24,"")))=0,"",IF($AH24&lt;S$6,$G24*$F24,IF(S$6=$AH24,$G24*$AG24/365*$F24,"")))</f>
        <v/>
      </c>
      <c r="T24" s="7" t="str">
        <f aca="false">IF((IF($AH24&lt;T$6,$G24*$F24,IF(T$6=$AH24,$G24*$AG24/365*$F24,"")))=0,"",IF($AH24&lt;T$6,$G24*$F24,IF(T$6=$AH24,$G24*$AG24/365*$F24,"")))</f>
        <v/>
      </c>
      <c r="U24" s="7" t="str">
        <f aca="false">IF((IF($AH24&lt;U$6,$G24*$F24,IF(U$6=$AH24,$G24*$AG24/365*$F24,"")))=0,"",IF($AH24&lt;U$6,$G24*$F24,IF(U$6=$AH24,$G24*$AG24/365*$F24,"")))</f>
        <v/>
      </c>
      <c r="V24" s="7" t="str">
        <f aca="false">IF((IF($AH24&lt;V$6,$G24*$F24,IF(V$6=$AH24,$G24*$AG24/365*$F24,"")))=0,"",IF($AH24&lt;V$6,$G24*$F24,IF(V$6=$AH24,$G24*$AG24/365*$F24,"")))</f>
        <v/>
      </c>
      <c r="W24" s="7" t="str">
        <f aca="false">IF((IF($AH24&lt;W$6,$G24*$F24,IF(W$6=$AH24,$G24*$AG24/365*$F24,"")))=0,"",IF($AH24&lt;W$6,$G24*$F24,IF(W$6=$AH24,$G24*$AG24/365*$F24,"")))</f>
        <v/>
      </c>
      <c r="X24" s="7" t="str">
        <f aca="false">IF((IF($AH24&lt;X$6,$G24*$F24,IF(X$6=$AH24,$G24*$AG24/365*$F24,"")))=0,"",IF($AH24&lt;X$6,$G24*$F24,IF(X$6=$AH24,$G24*$AG24/365*$F24,"")))</f>
        <v/>
      </c>
      <c r="Y24" s="7" t="str">
        <f aca="false">IF((IF($AH24&lt;Y$6,$G24*$F24,IF(Y$6=$AH24,$G24*$AG24/365*$F24,"")))=0,"",IF($AH24&lt;Y$6,$G24*$F24,IF(Y$6=$AH24,$G24*$AG24/365*$F24,"")))</f>
        <v/>
      </c>
      <c r="Z24" s="7" t="str">
        <f aca="false">IF((IF($AH24&lt;Z$6,$G24*$F24,IF(Z$6=$AH24,$G24*$AG24/365*$F24,"")))=0,"",IF($AH24&lt;Z$6,$G24*$F24,IF(Z$6=$AH24,$G24*$AG24/365*$F24,"")))</f>
        <v/>
      </c>
      <c r="AA24" s="7" t="str">
        <f aca="false">IF((IF($AH24&lt;AA$6,$G24*$F24,IF(AA$6=$AH24,$G24*$AG24/365*$F24,"")))=0,"",IF($AH24&lt;AA$6,$G24*$F24,IF(AA$6=$AH24,$G24*$AG24/365*$F24,"")))</f>
        <v/>
      </c>
      <c r="AB24" s="7" t="str">
        <f aca="false">IF((IF($AH24&lt;AB$6,$G24*$F24,IF(AB$6=$AH24,$G24*$AG24/365*$F24,"")))=0,"",IF($AH24&lt;AB$6,$G24*$F24,IF(AB$6=$AH24,$G24*$AG24/365*$F24,"")))</f>
        <v/>
      </c>
      <c r="AC24" s="7" t="str">
        <f aca="false">IF((IF($AH24&lt;AC$6,$G24*$F24,IF(AC$6=$AH24,$G24*$AG24/365*$F24,"")))=0,"",IF($AH24&lt;AC$6,$G24*$F24,IF(AC$6=$AH24,$G24*$AG24/365*$F24,"")))</f>
        <v/>
      </c>
      <c r="AD24" s="7" t="str">
        <f aca="false">IF((IF($AH24&lt;AD$6,$G24*$F24,IF(AD$6=$AH24,$G24*$AG24/365*$F24,"")))=0,"",IF($AH24&lt;AD$6,$G24*$F24,IF(AD$6=$AH24,$G24*$AG24/365*$F24,"")))</f>
        <v/>
      </c>
      <c r="AE24" s="223" t="str">
        <f aca="false">IF((IF($AH24&lt;AE$6,$G24*$F24,IF(AE$6=$AH24,$G24*$AG24/365*$F24,"")))=0,"",IF($AH24&lt;AE$6,$G24*$F24,IF(AE$6=$AH24,$G24*$AG24/365*$F24,"")))</f>
        <v/>
      </c>
      <c r="AG24" s="217" t="n">
        <f aca="false">365-((MONTH(O24)-1)*(365/12))-(DAY(O24)-IF(O24="",0,1))</f>
        <v>0.416666666666629</v>
      </c>
      <c r="AH24" s="218" t="str">
        <f aca="false">IF(O24="","",YEAR(O24))</f>
        <v/>
      </c>
    </row>
    <row r="25" customFormat="false" ht="13.2" hidden="false" customHeight="false" outlineLevel="0" collapsed="false">
      <c r="A25" s="219"/>
      <c r="B25" s="219"/>
      <c r="C25" s="12"/>
      <c r="D25" s="12"/>
      <c r="E25" s="12"/>
      <c r="F25" s="220"/>
      <c r="G25" s="211"/>
      <c r="H25" s="212"/>
      <c r="I25" s="212"/>
      <c r="J25" s="211"/>
      <c r="K25" s="212"/>
      <c r="L25" s="212"/>
      <c r="M25" s="211"/>
      <c r="N25" s="212"/>
      <c r="O25" s="221"/>
      <c r="Q25" s="204"/>
      <c r="R25" s="222" t="str">
        <f aca="false">IF((IF($AH25&lt;R$6,$G25*$F25,IF(R$6=$AH25,$G25*$AG25/365*$F25,"")))=0,"",IF($AH25&lt;R$6,$G25*$F25,IF(R$6=$AH25,$G25*$AG25/365*$F25,"")))</f>
        <v/>
      </c>
      <c r="S25" s="7" t="str">
        <f aca="false">IF((IF($AH25&lt;S$6,$G25*$F25,IF(S$6=$AH25,$G25*$AG25/365*$F25,"")))=0,"",IF($AH25&lt;S$6,$G25*$F25,IF(S$6=$AH25,$G25*$AG25/365*$F25,"")))</f>
        <v/>
      </c>
      <c r="T25" s="7" t="str">
        <f aca="false">IF((IF($AH25&lt;T$6,$G25*$F25,IF(T$6=$AH25,$G25*$AG25/365*$F25,"")))=0,"",IF($AH25&lt;T$6,$G25*$F25,IF(T$6=$AH25,$G25*$AG25/365*$F25,"")))</f>
        <v/>
      </c>
      <c r="U25" s="7" t="str">
        <f aca="false">IF((IF($AH25&lt;U$6,$G25*$F25,IF(U$6=$AH25,$G25*$AG25/365*$F25,"")))=0,"",IF($AH25&lt;U$6,$G25*$F25,IF(U$6=$AH25,$G25*$AG25/365*$F25,"")))</f>
        <v/>
      </c>
      <c r="V25" s="7" t="str">
        <f aca="false">IF((IF($AH25&lt;V$6,$G25*$F25,IF(V$6=$AH25,$G25*$AG25/365*$F25,"")))=0,"",IF($AH25&lt;V$6,$G25*$F25,IF(V$6=$AH25,$G25*$AG25/365*$F25,"")))</f>
        <v/>
      </c>
      <c r="W25" s="7" t="str">
        <f aca="false">IF((IF($AH25&lt;W$6,$G25*$F25,IF(W$6=$AH25,$G25*$AG25/365*$F25,"")))=0,"",IF($AH25&lt;W$6,$G25*$F25,IF(W$6=$AH25,$G25*$AG25/365*$F25,"")))</f>
        <v/>
      </c>
      <c r="X25" s="7" t="str">
        <f aca="false">IF((IF($AH25&lt;X$6,$G25*$F25,IF(X$6=$AH25,$G25*$AG25/365*$F25,"")))=0,"",IF($AH25&lt;X$6,$G25*$F25,IF(X$6=$AH25,$G25*$AG25/365*$F25,"")))</f>
        <v/>
      </c>
      <c r="Y25" s="7" t="str">
        <f aca="false">IF((IF($AH25&lt;Y$6,$G25*$F25,IF(Y$6=$AH25,$G25*$AG25/365*$F25,"")))=0,"",IF($AH25&lt;Y$6,$G25*$F25,IF(Y$6=$AH25,$G25*$AG25/365*$F25,"")))</f>
        <v/>
      </c>
      <c r="Z25" s="7" t="str">
        <f aca="false">IF((IF($AH25&lt;Z$6,$G25*$F25,IF(Z$6=$AH25,$G25*$AG25/365*$F25,"")))=0,"",IF($AH25&lt;Z$6,$G25*$F25,IF(Z$6=$AH25,$G25*$AG25/365*$F25,"")))</f>
        <v/>
      </c>
      <c r="AA25" s="7" t="str">
        <f aca="false">IF((IF($AH25&lt;AA$6,$G25*$F25,IF(AA$6=$AH25,$G25*$AG25/365*$F25,"")))=0,"",IF($AH25&lt;AA$6,$G25*$F25,IF(AA$6=$AH25,$G25*$AG25/365*$F25,"")))</f>
        <v/>
      </c>
      <c r="AB25" s="7" t="str">
        <f aca="false">IF((IF($AH25&lt;AB$6,$G25*$F25,IF(AB$6=$AH25,$G25*$AG25/365*$F25,"")))=0,"",IF($AH25&lt;AB$6,$G25*$F25,IF(AB$6=$AH25,$G25*$AG25/365*$F25,"")))</f>
        <v/>
      </c>
      <c r="AC25" s="7" t="str">
        <f aca="false">IF((IF($AH25&lt;AC$6,$G25*$F25,IF(AC$6=$AH25,$G25*$AG25/365*$F25,"")))=0,"",IF($AH25&lt;AC$6,$G25*$F25,IF(AC$6=$AH25,$G25*$AG25/365*$F25,"")))</f>
        <v/>
      </c>
      <c r="AD25" s="7" t="str">
        <f aca="false">IF((IF($AH25&lt;AD$6,$G25*$F25,IF(AD$6=$AH25,$G25*$AG25/365*$F25,"")))=0,"",IF($AH25&lt;AD$6,$G25*$F25,IF(AD$6=$AH25,$G25*$AG25/365*$F25,"")))</f>
        <v/>
      </c>
      <c r="AE25" s="223" t="str">
        <f aca="false">IF((IF($AH25&lt;AE$6,$G25*$F25,IF(AE$6=$AH25,$G25*$AG25/365*$F25,"")))=0,"",IF($AH25&lt;AE$6,$G25*$F25,IF(AE$6=$AH25,$G25*$AG25/365*$F25,"")))</f>
        <v/>
      </c>
      <c r="AG25" s="217" t="n">
        <f aca="false">365-((MONTH(O25)-1)*(365/12))-(DAY(O25)-IF(O25="",0,1))</f>
        <v>0.416666666666629</v>
      </c>
      <c r="AH25" s="218" t="str">
        <f aca="false">IF(O25="","",YEAR(O25))</f>
        <v/>
      </c>
    </row>
    <row r="26" customFormat="false" ht="13.2" hidden="false" customHeight="false" outlineLevel="0" collapsed="false">
      <c r="A26" s="219"/>
      <c r="B26" s="219"/>
      <c r="C26" s="12"/>
      <c r="D26" s="12"/>
      <c r="E26" s="12"/>
      <c r="F26" s="220"/>
      <c r="G26" s="211"/>
      <c r="H26" s="212"/>
      <c r="I26" s="212"/>
      <c r="J26" s="211"/>
      <c r="K26" s="212"/>
      <c r="L26" s="212"/>
      <c r="M26" s="211"/>
      <c r="N26" s="212"/>
      <c r="O26" s="221"/>
      <c r="Q26" s="204"/>
      <c r="R26" s="222" t="str">
        <f aca="false">IF((IF($AH26&lt;R$6,$G26*$F26,IF(R$6=$AH26,$G26*$AG26/365*$F26,"")))=0,"",IF($AH26&lt;R$6,$G26*$F26,IF(R$6=$AH26,$G26*$AG26/365*$F26,"")))</f>
        <v/>
      </c>
      <c r="S26" s="7" t="str">
        <f aca="false">IF((IF($AH26&lt;S$6,$G26*$F26,IF(S$6=$AH26,$G26*$AG26/365*$F26,"")))=0,"",IF($AH26&lt;S$6,$G26*$F26,IF(S$6=$AH26,$G26*$AG26/365*$F26,"")))</f>
        <v/>
      </c>
      <c r="T26" s="7" t="str">
        <f aca="false">IF((IF($AH26&lt;T$6,$G26*$F26,IF(T$6=$AH26,$G26*$AG26/365*$F26,"")))=0,"",IF($AH26&lt;T$6,$G26*$F26,IF(T$6=$AH26,$G26*$AG26/365*$F26,"")))</f>
        <v/>
      </c>
      <c r="U26" s="7" t="str">
        <f aca="false">IF((IF($AH26&lt;U$6,$G26*$F26,IF(U$6=$AH26,$G26*$AG26/365*$F26,"")))=0,"",IF($AH26&lt;U$6,$G26*$F26,IF(U$6=$AH26,$G26*$AG26/365*$F26,"")))</f>
        <v/>
      </c>
      <c r="V26" s="7" t="str">
        <f aca="false">IF((IF($AH26&lt;V$6,$G26*$F26,IF(V$6=$AH26,$G26*$AG26/365*$F26,"")))=0,"",IF($AH26&lt;V$6,$G26*$F26,IF(V$6=$AH26,$G26*$AG26/365*$F26,"")))</f>
        <v/>
      </c>
      <c r="W26" s="7" t="str">
        <f aca="false">IF((IF($AH26&lt;W$6,$G26*$F26,IF(W$6=$AH26,$G26*$AG26/365*$F26,"")))=0,"",IF($AH26&lt;W$6,$G26*$F26,IF(W$6=$AH26,$G26*$AG26/365*$F26,"")))</f>
        <v/>
      </c>
      <c r="X26" s="7" t="str">
        <f aca="false">IF((IF($AH26&lt;X$6,$G26*$F26,IF(X$6=$AH26,$G26*$AG26/365*$F26,"")))=0,"",IF($AH26&lt;X$6,$G26*$F26,IF(X$6=$AH26,$G26*$AG26/365*$F26,"")))</f>
        <v/>
      </c>
      <c r="Y26" s="7" t="str">
        <f aca="false">IF((IF($AH26&lt;Y$6,$G26*$F26,IF(Y$6=$AH26,$G26*$AG26/365*$F26,"")))=0,"",IF($AH26&lt;Y$6,$G26*$F26,IF(Y$6=$AH26,$G26*$AG26/365*$F26,"")))</f>
        <v/>
      </c>
      <c r="Z26" s="7" t="str">
        <f aca="false">IF((IF($AH26&lt;Z$6,$G26*$F26,IF(Z$6=$AH26,$G26*$AG26/365*$F26,"")))=0,"",IF($AH26&lt;Z$6,$G26*$F26,IF(Z$6=$AH26,$G26*$AG26/365*$F26,"")))</f>
        <v/>
      </c>
      <c r="AA26" s="7" t="str">
        <f aca="false">IF((IF($AH26&lt;AA$6,$G26*$F26,IF(AA$6=$AH26,$G26*$AG26/365*$F26,"")))=0,"",IF($AH26&lt;AA$6,$G26*$F26,IF(AA$6=$AH26,$G26*$AG26/365*$F26,"")))</f>
        <v/>
      </c>
      <c r="AB26" s="7" t="str">
        <f aca="false">IF((IF($AH26&lt;AB$6,$G26*$F26,IF(AB$6=$AH26,$G26*$AG26/365*$F26,"")))=0,"",IF($AH26&lt;AB$6,$G26*$F26,IF(AB$6=$AH26,$G26*$AG26/365*$F26,"")))</f>
        <v/>
      </c>
      <c r="AC26" s="7" t="str">
        <f aca="false">IF((IF($AH26&lt;AC$6,$G26*$F26,IF(AC$6=$AH26,$G26*$AG26/365*$F26,"")))=0,"",IF($AH26&lt;AC$6,$G26*$F26,IF(AC$6=$AH26,$G26*$AG26/365*$F26,"")))</f>
        <v/>
      </c>
      <c r="AD26" s="7" t="str">
        <f aca="false">IF((IF($AH26&lt;AD$6,$G26*$F26,IF(AD$6=$AH26,$G26*$AG26/365*$F26,"")))=0,"",IF($AH26&lt;AD$6,$G26*$F26,IF(AD$6=$AH26,$G26*$AG26/365*$F26,"")))</f>
        <v/>
      </c>
      <c r="AE26" s="223" t="str">
        <f aca="false">IF((IF($AH26&lt;AE$6,$G26*$F26,IF(AE$6=$AH26,$G26*$AG26/365*$F26,"")))=0,"",IF($AH26&lt;AE$6,$G26*$F26,IF(AE$6=$AH26,$G26*$AG26/365*$F26,"")))</f>
        <v/>
      </c>
      <c r="AG26" s="217" t="n">
        <f aca="false">365-((MONTH(O26)-1)*(365/12))-(DAY(O26)-IF(O26="",0,1))</f>
        <v>0.416666666666629</v>
      </c>
      <c r="AH26" s="218" t="str">
        <f aca="false">IF(O26="","",YEAR(O26))</f>
        <v/>
      </c>
    </row>
    <row r="27" customFormat="false" ht="13.2" hidden="false" customHeight="false" outlineLevel="0" collapsed="false">
      <c r="A27" s="219"/>
      <c r="B27" s="219"/>
      <c r="C27" s="12"/>
      <c r="D27" s="12"/>
      <c r="E27" s="12"/>
      <c r="F27" s="220"/>
      <c r="G27" s="211"/>
      <c r="H27" s="212"/>
      <c r="I27" s="212"/>
      <c r="J27" s="211"/>
      <c r="K27" s="212"/>
      <c r="L27" s="212"/>
      <c r="M27" s="211"/>
      <c r="N27" s="212"/>
      <c r="O27" s="221"/>
      <c r="Q27" s="204"/>
      <c r="R27" s="222" t="str">
        <f aca="false">IF((IF($AH27&lt;R$6,$G27*$F27,IF(R$6=$AH27,$G27*$AG27/365*$F27,"")))=0,"",IF($AH27&lt;R$6,$G27*$F27,IF(R$6=$AH27,$G27*$AG27/365*$F27,"")))</f>
        <v/>
      </c>
      <c r="S27" s="7" t="str">
        <f aca="false">IF((IF($AH27&lt;S$6,$G27*$F27,IF(S$6=$AH27,$G27*$AG27/365*$F27,"")))=0,"",IF($AH27&lt;S$6,$G27*$F27,IF(S$6=$AH27,$G27*$AG27/365*$F27,"")))</f>
        <v/>
      </c>
      <c r="T27" s="7" t="str">
        <f aca="false">IF((IF($AH27&lt;T$6,$G27*$F27,IF(T$6=$AH27,$G27*$AG27/365*$F27,"")))=0,"",IF($AH27&lt;T$6,$G27*$F27,IF(T$6=$AH27,$G27*$AG27/365*$F27,"")))</f>
        <v/>
      </c>
      <c r="U27" s="7" t="str">
        <f aca="false">IF((IF($AH27&lt;U$6,$G27*$F27,IF(U$6=$AH27,$G27*$AG27/365*$F27,"")))=0,"",IF($AH27&lt;U$6,$G27*$F27,IF(U$6=$AH27,$G27*$AG27/365*$F27,"")))</f>
        <v/>
      </c>
      <c r="V27" s="7" t="str">
        <f aca="false">IF((IF($AH27&lt;V$6,$G27*$F27,IF(V$6=$AH27,$G27*$AG27/365*$F27,"")))=0,"",IF($AH27&lt;V$6,$G27*$F27,IF(V$6=$AH27,$G27*$AG27/365*$F27,"")))</f>
        <v/>
      </c>
      <c r="W27" s="7" t="str">
        <f aca="false">IF((IF($AH27&lt;W$6,$G27*$F27,IF(W$6=$AH27,$G27*$AG27/365*$F27,"")))=0,"",IF($AH27&lt;W$6,$G27*$F27,IF(W$6=$AH27,$G27*$AG27/365*$F27,"")))</f>
        <v/>
      </c>
      <c r="X27" s="7" t="str">
        <f aca="false">IF((IF($AH27&lt;X$6,$G27*$F27,IF(X$6=$AH27,$G27*$AG27/365*$F27,"")))=0,"",IF($AH27&lt;X$6,$G27*$F27,IF(X$6=$AH27,$G27*$AG27/365*$F27,"")))</f>
        <v/>
      </c>
      <c r="Y27" s="7" t="str">
        <f aca="false">IF((IF($AH27&lt;Y$6,$G27*$F27,IF(Y$6=$AH27,$G27*$AG27/365*$F27,"")))=0,"",IF($AH27&lt;Y$6,$G27*$F27,IF(Y$6=$AH27,$G27*$AG27/365*$F27,"")))</f>
        <v/>
      </c>
      <c r="Z27" s="7" t="str">
        <f aca="false">IF((IF($AH27&lt;Z$6,$G27*$F27,IF(Z$6=$AH27,$G27*$AG27/365*$F27,"")))=0,"",IF($AH27&lt;Z$6,$G27*$F27,IF(Z$6=$AH27,$G27*$AG27/365*$F27,"")))</f>
        <v/>
      </c>
      <c r="AA27" s="7" t="str">
        <f aca="false">IF((IF($AH27&lt;AA$6,$G27*$F27,IF(AA$6=$AH27,$G27*$AG27/365*$F27,"")))=0,"",IF($AH27&lt;AA$6,$G27*$F27,IF(AA$6=$AH27,$G27*$AG27/365*$F27,"")))</f>
        <v/>
      </c>
      <c r="AB27" s="7" t="str">
        <f aca="false">IF((IF($AH27&lt;AB$6,$G27*$F27,IF(AB$6=$AH27,$G27*$AG27/365*$F27,"")))=0,"",IF($AH27&lt;AB$6,$G27*$F27,IF(AB$6=$AH27,$G27*$AG27/365*$F27,"")))</f>
        <v/>
      </c>
      <c r="AC27" s="7" t="str">
        <f aca="false">IF((IF($AH27&lt;AC$6,$G27*$F27,IF(AC$6=$AH27,$G27*$AG27/365*$F27,"")))=0,"",IF($AH27&lt;AC$6,$G27*$F27,IF(AC$6=$AH27,$G27*$AG27/365*$F27,"")))</f>
        <v/>
      </c>
      <c r="AD27" s="7" t="str">
        <f aca="false">IF((IF($AH27&lt;AD$6,$G27*$F27,IF(AD$6=$AH27,$G27*$AG27/365*$F27,"")))=0,"",IF($AH27&lt;AD$6,$G27*$F27,IF(AD$6=$AH27,$G27*$AG27/365*$F27,"")))</f>
        <v/>
      </c>
      <c r="AE27" s="223" t="str">
        <f aca="false">IF((IF($AH27&lt;AE$6,$G27*$F27,IF(AE$6=$AH27,$G27*$AG27/365*$F27,"")))=0,"",IF($AH27&lt;AE$6,$G27*$F27,IF(AE$6=$AH27,$G27*$AG27/365*$F27,"")))</f>
        <v/>
      </c>
      <c r="AG27" s="217" t="n">
        <f aca="false">365-((MONTH(O27)-1)*(365/12))-(DAY(O27)-IF(O27="",0,1))</f>
        <v>0.416666666666629</v>
      </c>
      <c r="AH27" s="218" t="str">
        <f aca="false">IF(O27="","",YEAR(O27))</f>
        <v/>
      </c>
    </row>
    <row r="28" customFormat="false" ht="13.2" hidden="false" customHeight="false" outlineLevel="0" collapsed="false">
      <c r="A28" s="219"/>
      <c r="B28" s="219"/>
      <c r="C28" s="12"/>
      <c r="D28" s="12"/>
      <c r="E28" s="12"/>
      <c r="F28" s="220"/>
      <c r="G28" s="211"/>
      <c r="H28" s="212"/>
      <c r="I28" s="212"/>
      <c r="J28" s="211"/>
      <c r="K28" s="212"/>
      <c r="L28" s="212"/>
      <c r="M28" s="211"/>
      <c r="N28" s="212"/>
      <c r="O28" s="221"/>
      <c r="Q28" s="204"/>
      <c r="R28" s="222" t="str">
        <f aca="false">IF((IF($AH28&lt;R$6,$G28*$F28,IF(R$6=$AH28,$G28*$AG28/365*$F28,"")))=0,"",IF($AH28&lt;R$6,$G28*$F28,IF(R$6=$AH28,$G28*$AG28/365*$F28,"")))</f>
        <v/>
      </c>
      <c r="S28" s="7" t="str">
        <f aca="false">IF((IF($AH28&lt;S$6,$G28*$F28,IF(S$6=$AH28,$G28*$AG28/365*$F28,"")))=0,"",IF($AH28&lt;S$6,$G28*$F28,IF(S$6=$AH28,$G28*$AG28/365*$F28,"")))</f>
        <v/>
      </c>
      <c r="T28" s="7" t="str">
        <f aca="false">IF((IF($AH28&lt;T$6,$G28*$F28,IF(T$6=$AH28,$G28*$AG28/365*$F28,"")))=0,"",IF($AH28&lt;T$6,$G28*$F28,IF(T$6=$AH28,$G28*$AG28/365*$F28,"")))</f>
        <v/>
      </c>
      <c r="U28" s="7" t="str">
        <f aca="false">IF((IF($AH28&lt;U$6,$G28*$F28,IF(U$6=$AH28,$G28*$AG28/365*$F28,"")))=0,"",IF($AH28&lt;U$6,$G28*$F28,IF(U$6=$AH28,$G28*$AG28/365*$F28,"")))</f>
        <v/>
      </c>
      <c r="V28" s="7" t="str">
        <f aca="false">IF((IF($AH28&lt;V$6,$G28*$F28,IF(V$6=$AH28,$G28*$AG28/365*$F28,"")))=0,"",IF($AH28&lt;V$6,$G28*$F28,IF(V$6=$AH28,$G28*$AG28/365*$F28,"")))</f>
        <v/>
      </c>
      <c r="W28" s="7" t="str">
        <f aca="false">IF((IF($AH28&lt;W$6,$G28*$F28,IF(W$6=$AH28,$G28*$AG28/365*$F28,"")))=0,"",IF($AH28&lt;W$6,$G28*$F28,IF(W$6=$AH28,$G28*$AG28/365*$F28,"")))</f>
        <v/>
      </c>
      <c r="X28" s="7" t="str">
        <f aca="false">IF((IF($AH28&lt;X$6,$G28*$F28,IF(X$6=$AH28,$G28*$AG28/365*$F28,"")))=0,"",IF($AH28&lt;X$6,$G28*$F28,IF(X$6=$AH28,$G28*$AG28/365*$F28,"")))</f>
        <v/>
      </c>
      <c r="Y28" s="7" t="str">
        <f aca="false">IF((IF($AH28&lt;Y$6,$G28*$F28,IF(Y$6=$AH28,$G28*$AG28/365*$F28,"")))=0,"",IF($AH28&lt;Y$6,$G28*$F28,IF(Y$6=$AH28,$G28*$AG28/365*$F28,"")))</f>
        <v/>
      </c>
      <c r="Z28" s="7" t="str">
        <f aca="false">IF((IF($AH28&lt;Z$6,$G28*$F28,IF(Z$6=$AH28,$G28*$AG28/365*$F28,"")))=0,"",IF($AH28&lt;Z$6,$G28*$F28,IF(Z$6=$AH28,$G28*$AG28/365*$F28,"")))</f>
        <v/>
      </c>
      <c r="AA28" s="7" t="str">
        <f aca="false">IF((IF($AH28&lt;AA$6,$G28*$F28,IF(AA$6=$AH28,$G28*$AG28/365*$F28,"")))=0,"",IF($AH28&lt;AA$6,$G28*$F28,IF(AA$6=$AH28,$G28*$AG28/365*$F28,"")))</f>
        <v/>
      </c>
      <c r="AB28" s="7" t="str">
        <f aca="false">IF((IF($AH28&lt;AB$6,$G28*$F28,IF(AB$6=$AH28,$G28*$AG28/365*$F28,"")))=0,"",IF($AH28&lt;AB$6,$G28*$F28,IF(AB$6=$AH28,$G28*$AG28/365*$F28,"")))</f>
        <v/>
      </c>
      <c r="AC28" s="7" t="str">
        <f aca="false">IF((IF($AH28&lt;AC$6,$G28*$F28,IF(AC$6=$AH28,$G28*$AG28/365*$F28,"")))=0,"",IF($AH28&lt;AC$6,$G28*$F28,IF(AC$6=$AH28,$G28*$AG28/365*$F28,"")))</f>
        <v/>
      </c>
      <c r="AD28" s="7" t="str">
        <f aca="false">IF((IF($AH28&lt;AD$6,$G28*$F28,IF(AD$6=$AH28,$G28*$AG28/365*$F28,"")))=0,"",IF($AH28&lt;AD$6,$G28*$F28,IF(AD$6=$AH28,$G28*$AG28/365*$F28,"")))</f>
        <v/>
      </c>
      <c r="AE28" s="223" t="str">
        <f aca="false">IF((IF($AH28&lt;AE$6,$G28*$F28,IF(AE$6=$AH28,$G28*$AG28/365*$F28,"")))=0,"",IF($AH28&lt;AE$6,$G28*$F28,IF(AE$6=$AH28,$G28*$AG28/365*$F28,"")))</f>
        <v/>
      </c>
      <c r="AG28" s="217" t="n">
        <f aca="false">365-((MONTH(O28)-1)*(365/12))-(DAY(O28)-IF(O28="",0,1))</f>
        <v>0.416666666666629</v>
      </c>
      <c r="AH28" s="218" t="str">
        <f aca="false">IF(O28="","",YEAR(O28))</f>
        <v/>
      </c>
    </row>
    <row r="29" customFormat="false" ht="13.2" hidden="false" customHeight="false" outlineLevel="0" collapsed="false">
      <c r="A29" s="219"/>
      <c r="B29" s="219"/>
      <c r="C29" s="12"/>
      <c r="D29" s="12"/>
      <c r="E29" s="12"/>
      <c r="F29" s="220"/>
      <c r="G29" s="211"/>
      <c r="H29" s="212"/>
      <c r="I29" s="212"/>
      <c r="J29" s="211"/>
      <c r="K29" s="212"/>
      <c r="L29" s="212"/>
      <c r="M29" s="211"/>
      <c r="N29" s="212"/>
      <c r="O29" s="221"/>
      <c r="Q29" s="204"/>
      <c r="R29" s="222" t="str">
        <f aca="false">IF((IF($AH29&lt;R$6,$G29*$F29,IF(R$6=$AH29,$G29*$AG29/365*$F29,"")))=0,"",IF($AH29&lt;R$6,$G29*$F29,IF(R$6=$AH29,$G29*$AG29/365*$F29,"")))</f>
        <v/>
      </c>
      <c r="S29" s="7" t="str">
        <f aca="false">IF((IF($AH29&lt;S$6,$G29*$F29,IF(S$6=$AH29,$G29*$AG29/365*$F29,"")))=0,"",IF($AH29&lt;S$6,$G29*$F29,IF(S$6=$AH29,$G29*$AG29/365*$F29,"")))</f>
        <v/>
      </c>
      <c r="T29" s="7" t="str">
        <f aca="false">IF((IF($AH29&lt;T$6,$G29*$F29,IF(T$6=$AH29,$G29*$AG29/365*$F29,"")))=0,"",IF($AH29&lt;T$6,$G29*$F29,IF(T$6=$AH29,$G29*$AG29/365*$F29,"")))</f>
        <v/>
      </c>
      <c r="U29" s="7" t="str">
        <f aca="false">IF((IF($AH29&lt;U$6,$G29*$F29,IF(U$6=$AH29,$G29*$AG29/365*$F29,"")))=0,"",IF($AH29&lt;U$6,$G29*$F29,IF(U$6=$AH29,$G29*$AG29/365*$F29,"")))</f>
        <v/>
      </c>
      <c r="V29" s="7" t="str">
        <f aca="false">IF((IF($AH29&lt;V$6,$G29*$F29,IF(V$6=$AH29,$G29*$AG29/365*$F29,"")))=0,"",IF($AH29&lt;V$6,$G29*$F29,IF(V$6=$AH29,$G29*$AG29/365*$F29,"")))</f>
        <v/>
      </c>
      <c r="W29" s="7" t="str">
        <f aca="false">IF((IF($AH29&lt;W$6,$G29*$F29,IF(W$6=$AH29,$G29*$AG29/365*$F29,"")))=0,"",IF($AH29&lt;W$6,$G29*$F29,IF(W$6=$AH29,$G29*$AG29/365*$F29,"")))</f>
        <v/>
      </c>
      <c r="X29" s="7" t="str">
        <f aca="false">IF((IF($AH29&lt;X$6,$G29*$F29,IF(X$6=$AH29,$G29*$AG29/365*$F29,"")))=0,"",IF($AH29&lt;X$6,$G29*$F29,IF(X$6=$AH29,$G29*$AG29/365*$F29,"")))</f>
        <v/>
      </c>
      <c r="Y29" s="7" t="str">
        <f aca="false">IF((IF($AH29&lt;Y$6,$G29*$F29,IF(Y$6=$AH29,$G29*$AG29/365*$F29,"")))=0,"",IF($AH29&lt;Y$6,$G29*$F29,IF(Y$6=$AH29,$G29*$AG29/365*$F29,"")))</f>
        <v/>
      </c>
      <c r="Z29" s="7" t="str">
        <f aca="false">IF((IF($AH29&lt;Z$6,$G29*$F29,IF(Z$6=$AH29,$G29*$AG29/365*$F29,"")))=0,"",IF($AH29&lt;Z$6,$G29*$F29,IF(Z$6=$AH29,$G29*$AG29/365*$F29,"")))</f>
        <v/>
      </c>
      <c r="AA29" s="7" t="str">
        <f aca="false">IF((IF($AH29&lt;AA$6,$G29*$F29,IF(AA$6=$AH29,$G29*$AG29/365*$F29,"")))=0,"",IF($AH29&lt;AA$6,$G29*$F29,IF(AA$6=$AH29,$G29*$AG29/365*$F29,"")))</f>
        <v/>
      </c>
      <c r="AB29" s="7" t="str">
        <f aca="false">IF((IF($AH29&lt;AB$6,$G29*$F29,IF(AB$6=$AH29,$G29*$AG29/365*$F29,"")))=0,"",IF($AH29&lt;AB$6,$G29*$F29,IF(AB$6=$AH29,$G29*$AG29/365*$F29,"")))</f>
        <v/>
      </c>
      <c r="AC29" s="7" t="str">
        <f aca="false">IF((IF($AH29&lt;AC$6,$G29*$F29,IF(AC$6=$AH29,$G29*$AG29/365*$F29,"")))=0,"",IF($AH29&lt;AC$6,$G29*$F29,IF(AC$6=$AH29,$G29*$AG29/365*$F29,"")))</f>
        <v/>
      </c>
      <c r="AD29" s="7" t="str">
        <f aca="false">IF((IF($AH29&lt;AD$6,$G29*$F29,IF(AD$6=$AH29,$G29*$AG29/365*$F29,"")))=0,"",IF($AH29&lt;AD$6,$G29*$F29,IF(AD$6=$AH29,$G29*$AG29/365*$F29,"")))</f>
        <v/>
      </c>
      <c r="AE29" s="223" t="str">
        <f aca="false">IF((IF($AH29&lt;AE$6,$G29*$F29,IF(AE$6=$AH29,$G29*$AG29/365*$F29,"")))=0,"",IF($AH29&lt;AE$6,$G29*$F29,IF(AE$6=$AH29,$G29*$AG29/365*$F29,"")))</f>
        <v/>
      </c>
      <c r="AG29" s="217" t="n">
        <f aca="false">365-((MONTH(O29)-1)*(365/12))-(DAY(O29)-IF(O29="",0,1))</f>
        <v>0.416666666666629</v>
      </c>
      <c r="AH29" s="218" t="str">
        <f aca="false">IF(O29="","",YEAR(O29))</f>
        <v/>
      </c>
    </row>
    <row r="30" customFormat="false" ht="13.2" hidden="false" customHeight="false" outlineLevel="0" collapsed="false">
      <c r="A30" s="219"/>
      <c r="B30" s="219"/>
      <c r="C30" s="12"/>
      <c r="D30" s="12"/>
      <c r="E30" s="12"/>
      <c r="F30" s="220"/>
      <c r="G30" s="211"/>
      <c r="H30" s="212"/>
      <c r="I30" s="212"/>
      <c r="J30" s="211"/>
      <c r="K30" s="212"/>
      <c r="L30" s="212"/>
      <c r="M30" s="211"/>
      <c r="N30" s="212"/>
      <c r="O30" s="221"/>
      <c r="Q30" s="204"/>
      <c r="R30" s="222" t="str">
        <f aca="false">IF((IF($AH30&lt;R$6,$G30*$F30,IF(R$6=$AH30,$G30*$AG30/365*$F30,"")))=0,"",IF($AH30&lt;R$6,$G30*$F30,IF(R$6=$AH30,$G30*$AG30/365*$F30,"")))</f>
        <v/>
      </c>
      <c r="S30" s="7" t="str">
        <f aca="false">IF((IF($AH30&lt;S$6,$G30*$F30,IF(S$6=$AH30,$G30*$AG30/365*$F30,"")))=0,"",IF($AH30&lt;S$6,$G30*$F30,IF(S$6=$AH30,$G30*$AG30/365*$F30,"")))</f>
        <v/>
      </c>
      <c r="T30" s="7" t="str">
        <f aca="false">IF((IF($AH30&lt;T$6,$G30*$F30,IF(T$6=$AH30,$G30*$AG30/365*$F30,"")))=0,"",IF($AH30&lt;T$6,$G30*$F30,IF(T$6=$AH30,$G30*$AG30/365*$F30,"")))</f>
        <v/>
      </c>
      <c r="U30" s="7" t="str">
        <f aca="false">IF((IF($AH30&lt;U$6,$G30*$F30,IF(U$6=$AH30,$G30*$AG30/365*$F30,"")))=0,"",IF($AH30&lt;U$6,$G30*$F30,IF(U$6=$AH30,$G30*$AG30/365*$F30,"")))</f>
        <v/>
      </c>
      <c r="V30" s="7" t="str">
        <f aca="false">IF((IF($AH30&lt;V$6,$G30*$F30,IF(V$6=$AH30,$G30*$AG30/365*$F30,"")))=0,"",IF($AH30&lt;V$6,$G30*$F30,IF(V$6=$AH30,$G30*$AG30/365*$F30,"")))</f>
        <v/>
      </c>
      <c r="W30" s="7" t="str">
        <f aca="false">IF((IF($AH30&lt;W$6,$G30*$F30,IF(W$6=$AH30,$G30*$AG30/365*$F30,"")))=0,"",IF($AH30&lt;W$6,$G30*$F30,IF(W$6=$AH30,$G30*$AG30/365*$F30,"")))</f>
        <v/>
      </c>
      <c r="X30" s="7" t="str">
        <f aca="false">IF((IF($AH30&lt;X$6,$G30*$F30,IF(X$6=$AH30,$G30*$AG30/365*$F30,"")))=0,"",IF($AH30&lt;X$6,$G30*$F30,IF(X$6=$AH30,$G30*$AG30/365*$F30,"")))</f>
        <v/>
      </c>
      <c r="Y30" s="7" t="str">
        <f aca="false">IF((IF($AH30&lt;Y$6,$G30*$F30,IF(Y$6=$AH30,$G30*$AG30/365*$F30,"")))=0,"",IF($AH30&lt;Y$6,$G30*$F30,IF(Y$6=$AH30,$G30*$AG30/365*$F30,"")))</f>
        <v/>
      </c>
      <c r="Z30" s="7" t="str">
        <f aca="false">IF((IF($AH30&lt;Z$6,$G30*$F30,IF(Z$6=$AH30,$G30*$AG30/365*$F30,"")))=0,"",IF($AH30&lt;Z$6,$G30*$F30,IF(Z$6=$AH30,$G30*$AG30/365*$F30,"")))</f>
        <v/>
      </c>
      <c r="AA30" s="7" t="str">
        <f aca="false">IF((IF($AH30&lt;AA$6,$G30*$F30,IF(AA$6=$AH30,$G30*$AG30/365*$F30,"")))=0,"",IF($AH30&lt;AA$6,$G30*$F30,IF(AA$6=$AH30,$G30*$AG30/365*$F30,"")))</f>
        <v/>
      </c>
      <c r="AB30" s="7" t="str">
        <f aca="false">IF((IF($AH30&lt;AB$6,$G30*$F30,IF(AB$6=$AH30,$G30*$AG30/365*$F30,"")))=0,"",IF($AH30&lt;AB$6,$G30*$F30,IF(AB$6=$AH30,$G30*$AG30/365*$F30,"")))</f>
        <v/>
      </c>
      <c r="AC30" s="7" t="str">
        <f aca="false">IF((IF($AH30&lt;AC$6,$G30*$F30,IF(AC$6=$AH30,$G30*$AG30/365*$F30,"")))=0,"",IF($AH30&lt;AC$6,$G30*$F30,IF(AC$6=$AH30,$G30*$AG30/365*$F30,"")))</f>
        <v/>
      </c>
      <c r="AD30" s="7" t="str">
        <f aca="false">IF((IF($AH30&lt;AD$6,$G30*$F30,IF(AD$6=$AH30,$G30*$AG30/365*$F30,"")))=0,"",IF($AH30&lt;AD$6,$G30*$F30,IF(AD$6=$AH30,$G30*$AG30/365*$F30,"")))</f>
        <v/>
      </c>
      <c r="AE30" s="223" t="str">
        <f aca="false">IF((IF($AH30&lt;AE$6,$G30*$F30,IF(AE$6=$AH30,$G30*$AG30/365*$F30,"")))=0,"",IF($AH30&lt;AE$6,$G30*$F30,IF(AE$6=$AH30,$G30*$AG30/365*$F30,"")))</f>
        <v/>
      </c>
      <c r="AG30" s="217" t="n">
        <f aca="false">365-((MONTH(O30)-1)*(365/12))-(DAY(O30)-IF(O30="",0,1))</f>
        <v>0.416666666666629</v>
      </c>
      <c r="AH30" s="218" t="str">
        <f aca="false">IF(O30="","",YEAR(O30))</f>
        <v/>
      </c>
    </row>
    <row r="31" customFormat="false" ht="13.2" hidden="false" customHeight="false" outlineLevel="0" collapsed="false">
      <c r="A31" s="219"/>
      <c r="B31" s="219"/>
      <c r="C31" s="12"/>
      <c r="D31" s="12"/>
      <c r="E31" s="12"/>
      <c r="F31" s="220"/>
      <c r="G31" s="211"/>
      <c r="H31" s="212"/>
      <c r="I31" s="212"/>
      <c r="J31" s="211"/>
      <c r="K31" s="212"/>
      <c r="L31" s="212"/>
      <c r="M31" s="211"/>
      <c r="N31" s="212"/>
      <c r="O31" s="221"/>
      <c r="Q31" s="204"/>
      <c r="R31" s="222" t="str">
        <f aca="false">IF((IF($AH31&lt;R$6,$G31*$F31,IF(R$6=$AH31,$G31*$AG31/365*$F31,"")))=0,"",IF($AH31&lt;R$6,$G31*$F31,IF(R$6=$AH31,$G31*$AG31/365*$F31,"")))</f>
        <v/>
      </c>
      <c r="S31" s="7" t="str">
        <f aca="false">IF((IF($AH31&lt;S$6,$G31*$F31,IF(S$6=$AH31,$G31*$AG31/365*$F31,"")))=0,"",IF($AH31&lt;S$6,$G31*$F31,IF(S$6=$AH31,$G31*$AG31/365*$F31,"")))</f>
        <v/>
      </c>
      <c r="T31" s="7" t="str">
        <f aca="false">IF((IF($AH31&lt;T$6,$G31*$F31,IF(T$6=$AH31,$G31*$AG31/365*$F31,"")))=0,"",IF($AH31&lt;T$6,$G31*$F31,IF(T$6=$AH31,$G31*$AG31/365*$F31,"")))</f>
        <v/>
      </c>
      <c r="U31" s="7" t="str">
        <f aca="false">IF((IF($AH31&lt;U$6,$G31*$F31,IF(U$6=$AH31,$G31*$AG31/365*$F31,"")))=0,"",IF($AH31&lt;U$6,$G31*$F31,IF(U$6=$AH31,$G31*$AG31/365*$F31,"")))</f>
        <v/>
      </c>
      <c r="V31" s="7" t="str">
        <f aca="false">IF((IF($AH31&lt;V$6,$G31*$F31,IF(V$6=$AH31,$G31*$AG31/365*$F31,"")))=0,"",IF($AH31&lt;V$6,$G31*$F31,IF(V$6=$AH31,$G31*$AG31/365*$F31,"")))</f>
        <v/>
      </c>
      <c r="W31" s="7" t="str">
        <f aca="false">IF((IF($AH31&lt;W$6,$G31*$F31,IF(W$6=$AH31,$G31*$AG31/365*$F31,"")))=0,"",IF($AH31&lt;W$6,$G31*$F31,IF(W$6=$AH31,$G31*$AG31/365*$F31,"")))</f>
        <v/>
      </c>
      <c r="X31" s="7" t="str">
        <f aca="false">IF((IF($AH31&lt;X$6,$G31*$F31,IF(X$6=$AH31,$G31*$AG31/365*$F31,"")))=0,"",IF($AH31&lt;X$6,$G31*$F31,IF(X$6=$AH31,$G31*$AG31/365*$F31,"")))</f>
        <v/>
      </c>
      <c r="Y31" s="7" t="str">
        <f aca="false">IF((IF($AH31&lt;Y$6,$G31*$F31,IF(Y$6=$AH31,$G31*$AG31/365*$F31,"")))=0,"",IF($AH31&lt;Y$6,$G31*$F31,IF(Y$6=$AH31,$G31*$AG31/365*$F31,"")))</f>
        <v/>
      </c>
      <c r="Z31" s="7" t="str">
        <f aca="false">IF((IF($AH31&lt;Z$6,$G31*$F31,IF(Z$6=$AH31,$G31*$AG31/365*$F31,"")))=0,"",IF($AH31&lt;Z$6,$G31*$F31,IF(Z$6=$AH31,$G31*$AG31/365*$F31,"")))</f>
        <v/>
      </c>
      <c r="AA31" s="7" t="str">
        <f aca="false">IF((IF($AH31&lt;AA$6,$G31*$F31,IF(AA$6=$AH31,$G31*$AG31/365*$F31,"")))=0,"",IF($AH31&lt;AA$6,$G31*$F31,IF(AA$6=$AH31,$G31*$AG31/365*$F31,"")))</f>
        <v/>
      </c>
      <c r="AB31" s="7" t="str">
        <f aca="false">IF((IF($AH31&lt;AB$6,$G31*$F31,IF(AB$6=$AH31,$G31*$AG31/365*$F31,"")))=0,"",IF($AH31&lt;AB$6,$G31*$F31,IF(AB$6=$AH31,$G31*$AG31/365*$F31,"")))</f>
        <v/>
      </c>
      <c r="AC31" s="7" t="str">
        <f aca="false">IF((IF($AH31&lt;AC$6,$G31*$F31,IF(AC$6=$AH31,$G31*$AG31/365*$F31,"")))=0,"",IF($AH31&lt;AC$6,$G31*$F31,IF(AC$6=$AH31,$G31*$AG31/365*$F31,"")))</f>
        <v/>
      </c>
      <c r="AD31" s="7" t="str">
        <f aca="false">IF((IF($AH31&lt;AD$6,$G31*$F31,IF(AD$6=$AH31,$G31*$AG31/365*$F31,"")))=0,"",IF($AH31&lt;AD$6,$G31*$F31,IF(AD$6=$AH31,$G31*$AG31/365*$F31,"")))</f>
        <v/>
      </c>
      <c r="AE31" s="223" t="str">
        <f aca="false">IF((IF($AH31&lt;AE$6,$G31*$F31,IF(AE$6=$AH31,$G31*$AG31/365*$F31,"")))=0,"",IF($AH31&lt;AE$6,$G31*$F31,IF(AE$6=$AH31,$G31*$AG31/365*$F31,"")))</f>
        <v/>
      </c>
      <c r="AG31" s="217" t="n">
        <f aca="false">365-((MONTH(O31)-1)*(365/12))-(DAY(O31)-IF(O31="",0,1))</f>
        <v>0.416666666666629</v>
      </c>
      <c r="AH31" s="218" t="str">
        <f aca="false">IF(O31="","",YEAR(O31))</f>
        <v/>
      </c>
    </row>
    <row r="32" customFormat="false" ht="13.2" hidden="false" customHeight="false" outlineLevel="0" collapsed="false">
      <c r="A32" s="219"/>
      <c r="B32" s="219"/>
      <c r="C32" s="12"/>
      <c r="D32" s="12"/>
      <c r="E32" s="12"/>
      <c r="F32" s="220"/>
      <c r="G32" s="211"/>
      <c r="H32" s="212"/>
      <c r="I32" s="212"/>
      <c r="J32" s="211"/>
      <c r="K32" s="212"/>
      <c r="L32" s="212"/>
      <c r="M32" s="211"/>
      <c r="N32" s="212"/>
      <c r="O32" s="221"/>
      <c r="Q32" s="204"/>
      <c r="R32" s="222" t="str">
        <f aca="false">IF((IF($AH32&lt;R$6,$G32*$F32,IF(R$6=$AH32,$G32*$AG32/365*$F32,"")))=0,"",IF($AH32&lt;R$6,$G32*$F32,IF(R$6=$AH32,$G32*$AG32/365*$F32,"")))</f>
        <v/>
      </c>
      <c r="S32" s="7" t="str">
        <f aca="false">IF((IF($AH32&lt;S$6,$G32*$F32,IF(S$6=$AH32,$G32*$AG32/365*$F32,"")))=0,"",IF($AH32&lt;S$6,$G32*$F32,IF(S$6=$AH32,$G32*$AG32/365*$F32,"")))</f>
        <v/>
      </c>
      <c r="T32" s="7" t="str">
        <f aca="false">IF((IF($AH32&lt;T$6,$G32*$F32,IF(T$6=$AH32,$G32*$AG32/365*$F32,"")))=0,"",IF($AH32&lt;T$6,$G32*$F32,IF(T$6=$AH32,$G32*$AG32/365*$F32,"")))</f>
        <v/>
      </c>
      <c r="U32" s="7" t="str">
        <f aca="false">IF((IF($AH32&lt;U$6,$G32*$F32,IF(U$6=$AH32,$G32*$AG32/365*$F32,"")))=0,"",IF($AH32&lt;U$6,$G32*$F32,IF(U$6=$AH32,$G32*$AG32/365*$F32,"")))</f>
        <v/>
      </c>
      <c r="V32" s="7" t="str">
        <f aca="false">IF((IF($AH32&lt;V$6,$G32*$F32,IF(V$6=$AH32,$G32*$AG32/365*$F32,"")))=0,"",IF($AH32&lt;V$6,$G32*$F32,IF(V$6=$AH32,$G32*$AG32/365*$F32,"")))</f>
        <v/>
      </c>
      <c r="W32" s="7" t="str">
        <f aca="false">IF((IF($AH32&lt;W$6,$G32*$F32,IF(W$6=$AH32,$G32*$AG32/365*$F32,"")))=0,"",IF($AH32&lt;W$6,$G32*$F32,IF(W$6=$AH32,$G32*$AG32/365*$F32,"")))</f>
        <v/>
      </c>
      <c r="X32" s="7" t="str">
        <f aca="false">IF((IF($AH32&lt;X$6,$G32*$F32,IF(X$6=$AH32,$G32*$AG32/365*$F32,"")))=0,"",IF($AH32&lt;X$6,$G32*$F32,IF(X$6=$AH32,$G32*$AG32/365*$F32,"")))</f>
        <v/>
      </c>
      <c r="Y32" s="7" t="str">
        <f aca="false">IF((IF($AH32&lt;Y$6,$G32*$F32,IF(Y$6=$AH32,$G32*$AG32/365*$F32,"")))=0,"",IF($AH32&lt;Y$6,$G32*$F32,IF(Y$6=$AH32,$G32*$AG32/365*$F32,"")))</f>
        <v/>
      </c>
      <c r="Z32" s="7" t="str">
        <f aca="false">IF((IF($AH32&lt;Z$6,$G32*$F32,IF(Z$6=$AH32,$G32*$AG32/365*$F32,"")))=0,"",IF($AH32&lt;Z$6,$G32*$F32,IF(Z$6=$AH32,$G32*$AG32/365*$F32,"")))</f>
        <v/>
      </c>
      <c r="AA32" s="7" t="str">
        <f aca="false">IF((IF($AH32&lt;AA$6,$G32*$F32,IF(AA$6=$AH32,$G32*$AG32/365*$F32,"")))=0,"",IF($AH32&lt;AA$6,$G32*$F32,IF(AA$6=$AH32,$G32*$AG32/365*$F32,"")))</f>
        <v/>
      </c>
      <c r="AB32" s="7" t="str">
        <f aca="false">IF((IF($AH32&lt;AB$6,$G32*$F32,IF(AB$6=$AH32,$G32*$AG32/365*$F32,"")))=0,"",IF($AH32&lt;AB$6,$G32*$F32,IF(AB$6=$AH32,$G32*$AG32/365*$F32,"")))</f>
        <v/>
      </c>
      <c r="AC32" s="7" t="str">
        <f aca="false">IF((IF($AH32&lt;AC$6,$G32*$F32,IF(AC$6=$AH32,$G32*$AG32/365*$F32,"")))=0,"",IF($AH32&lt;AC$6,$G32*$F32,IF(AC$6=$AH32,$G32*$AG32/365*$F32,"")))</f>
        <v/>
      </c>
      <c r="AD32" s="7" t="str">
        <f aca="false">IF((IF($AH32&lt;AD$6,$G32*$F32,IF(AD$6=$AH32,$G32*$AG32/365*$F32,"")))=0,"",IF($AH32&lt;AD$6,$G32*$F32,IF(AD$6=$AH32,$G32*$AG32/365*$F32,"")))</f>
        <v/>
      </c>
      <c r="AE32" s="223" t="str">
        <f aca="false">IF((IF($AH32&lt;AE$6,$G32*$F32,IF(AE$6=$AH32,$G32*$AG32/365*$F32,"")))=0,"",IF($AH32&lt;AE$6,$G32*$F32,IF(AE$6=$AH32,$G32*$AG32/365*$F32,"")))</f>
        <v/>
      </c>
      <c r="AG32" s="217" t="n">
        <f aca="false">365-((MONTH(O32)-1)*(365/12))-(DAY(O32)-IF(O32="",0,1))</f>
        <v>0.416666666666629</v>
      </c>
      <c r="AH32" s="218" t="str">
        <f aca="false">IF(O32="","",YEAR(O32))</f>
        <v/>
      </c>
    </row>
    <row r="33" customFormat="false" ht="13.2" hidden="false" customHeight="true" outlineLevel="0" collapsed="false">
      <c r="A33" s="219"/>
      <c r="B33" s="219"/>
      <c r="C33" s="12"/>
      <c r="D33" s="12"/>
      <c r="E33" s="12"/>
      <c r="F33" s="220"/>
      <c r="G33" s="211"/>
      <c r="H33" s="212"/>
      <c r="I33" s="212"/>
      <c r="J33" s="211"/>
      <c r="K33" s="212"/>
      <c r="L33" s="212"/>
      <c r="M33" s="211"/>
      <c r="N33" s="212"/>
      <c r="O33" s="221"/>
      <c r="Q33" s="204"/>
      <c r="R33" s="222" t="str">
        <f aca="false">IF((IF($AH33&lt;R$6,$G33*$F33,IF(R$6=$AH33,$G33*$AG33/365*$F33,"")))=0,"",IF($AH33&lt;R$6,$G33*$F33,IF(R$6=$AH33,$G33*$AG33/365*$F33,"")))</f>
        <v/>
      </c>
      <c r="S33" s="7" t="str">
        <f aca="false">IF((IF($AH33&lt;S$6,$G33*$F33,IF(S$6=$AH33,$G33*$AG33/365*$F33,"")))=0,"",IF($AH33&lt;S$6,$G33*$F33,IF(S$6=$AH33,$G33*$AG33/365*$F33,"")))</f>
        <v/>
      </c>
      <c r="T33" s="7" t="str">
        <f aca="false">IF((IF($AH33&lt;T$6,$G33*$F33,IF(T$6=$AH33,$G33*$AG33/365*$F33,"")))=0,"",IF($AH33&lt;T$6,$G33*$F33,IF(T$6=$AH33,$G33*$AG33/365*$F33,"")))</f>
        <v/>
      </c>
      <c r="U33" s="7" t="str">
        <f aca="false">IF((IF($AH33&lt;U$6,$G33*$F33,IF(U$6=$AH33,$G33*$AG33/365*$F33,"")))=0,"",IF($AH33&lt;U$6,$G33*$F33,IF(U$6=$AH33,$G33*$AG33/365*$F33,"")))</f>
        <v/>
      </c>
      <c r="V33" s="7" t="str">
        <f aca="false">IF((IF($AH33&lt;V$6,$G33*$F33,IF(V$6=$AH33,$G33*$AG33/365*$F33,"")))=0,"",IF($AH33&lt;V$6,$G33*$F33,IF(V$6=$AH33,$G33*$AG33/365*$F33,"")))</f>
        <v/>
      </c>
      <c r="W33" s="7" t="str">
        <f aca="false">IF((IF($AH33&lt;W$6,$G33*$F33,IF(W$6=$AH33,$G33*$AG33/365*$F33,"")))=0,"",IF($AH33&lt;W$6,$G33*$F33,IF(W$6=$AH33,$G33*$AG33/365*$F33,"")))</f>
        <v/>
      </c>
      <c r="X33" s="7" t="str">
        <f aca="false">IF((IF($AH33&lt;X$6,$G33*$F33,IF(X$6=$AH33,$G33*$AG33/365*$F33,"")))=0,"",IF($AH33&lt;X$6,$G33*$F33,IF(X$6=$AH33,$G33*$AG33/365*$F33,"")))</f>
        <v/>
      </c>
      <c r="Y33" s="7" t="str">
        <f aca="false">IF((IF($AH33&lt;Y$6,$G33*$F33,IF(Y$6=$AH33,$G33*$AG33/365*$F33,"")))=0,"",IF($AH33&lt;Y$6,$G33*$F33,IF(Y$6=$AH33,$G33*$AG33/365*$F33,"")))</f>
        <v/>
      </c>
      <c r="Z33" s="7" t="str">
        <f aca="false">IF((IF($AH33&lt;Z$6,$G33*$F33,IF(Z$6=$AH33,$G33*$AG33/365*$F33,"")))=0,"",IF($AH33&lt;Z$6,$G33*$F33,IF(Z$6=$AH33,$G33*$AG33/365*$F33,"")))</f>
        <v/>
      </c>
      <c r="AA33" s="7" t="str">
        <f aca="false">IF((IF($AH33&lt;AA$6,$G33*$F33,IF(AA$6=$AH33,$G33*$AG33/365*$F33,"")))=0,"",IF($AH33&lt;AA$6,$G33*$F33,IF(AA$6=$AH33,$G33*$AG33/365*$F33,"")))</f>
        <v/>
      </c>
      <c r="AB33" s="7" t="str">
        <f aca="false">IF((IF($AH33&lt;AB$6,$G33*$F33,IF(AB$6=$AH33,$G33*$AG33/365*$F33,"")))=0,"",IF($AH33&lt;AB$6,$G33*$F33,IF(AB$6=$AH33,$G33*$AG33/365*$F33,"")))</f>
        <v/>
      </c>
      <c r="AC33" s="7" t="str">
        <f aca="false">IF((IF($AH33&lt;AC$6,$G33*$F33,IF(AC$6=$AH33,$G33*$AG33/365*$F33,"")))=0,"",IF($AH33&lt;AC$6,$G33*$F33,IF(AC$6=$AH33,$G33*$AG33/365*$F33,"")))</f>
        <v/>
      </c>
      <c r="AD33" s="7" t="str">
        <f aca="false">IF((IF($AH33&lt;AD$6,$G33*$F33,IF(AD$6=$AH33,$G33*$AG33/365*$F33,"")))=0,"",IF($AH33&lt;AD$6,$G33*$F33,IF(AD$6=$AH33,$G33*$AG33/365*$F33,"")))</f>
        <v/>
      </c>
      <c r="AE33" s="223" t="str">
        <f aca="false">IF((IF($AH33&lt;AE$6,$G33*$F33,IF(AE$6=$AH33,$G33*$AG33/365*$F33,"")))=0,"",IF($AH33&lt;AE$6,$G33*$F33,IF(AE$6=$AH33,$G33*$AG33/365*$F33,"")))</f>
        <v/>
      </c>
      <c r="AG33" s="217" t="n">
        <f aca="false">365-((MONTH(O33)-1)*(365/12))-(DAY(O33)-IF(O33="",0,1))</f>
        <v>0.416666666666629</v>
      </c>
      <c r="AH33" s="218" t="str">
        <f aca="false">IF(O33="","",YEAR(O33))</f>
        <v/>
      </c>
    </row>
    <row r="34" customFormat="false" ht="13.2" hidden="false" customHeight="true" outlineLevel="0" collapsed="false">
      <c r="A34" s="219"/>
      <c r="B34" s="219"/>
      <c r="C34" s="12"/>
      <c r="D34" s="12"/>
      <c r="E34" s="12"/>
      <c r="F34" s="220"/>
      <c r="G34" s="211"/>
      <c r="H34" s="212"/>
      <c r="I34" s="212"/>
      <c r="J34" s="211"/>
      <c r="K34" s="212"/>
      <c r="L34" s="212"/>
      <c r="M34" s="211"/>
      <c r="N34" s="212"/>
      <c r="O34" s="221"/>
      <c r="Q34" s="204"/>
      <c r="R34" s="222" t="str">
        <f aca="false">IF((IF($AH34&lt;R$6,$G34*$F34,IF(R$6=$AH34,$G34*$AG34/365*$F34,"")))=0,"",IF($AH34&lt;R$6,$G34*$F34,IF(R$6=$AH34,$G34*$AG34/365*$F34,"")))</f>
        <v/>
      </c>
      <c r="S34" s="7" t="str">
        <f aca="false">IF((IF($AH34&lt;S$6,$G34*$F34,IF(S$6=$AH34,$G34*$AG34/365*$F34,"")))=0,"",IF($AH34&lt;S$6,$G34*$F34,IF(S$6=$AH34,$G34*$AG34/365*$F34,"")))</f>
        <v/>
      </c>
      <c r="T34" s="7" t="str">
        <f aca="false">IF((IF($AH34&lt;T$6,$G34*$F34,IF(T$6=$AH34,$G34*$AG34/365*$F34,"")))=0,"",IF($AH34&lt;T$6,$G34*$F34,IF(T$6=$AH34,$G34*$AG34/365*$F34,"")))</f>
        <v/>
      </c>
      <c r="U34" s="7" t="str">
        <f aca="false">IF((IF($AH34&lt;U$6,$G34*$F34,IF(U$6=$AH34,$G34*$AG34/365*$F34,"")))=0,"",IF($AH34&lt;U$6,$G34*$F34,IF(U$6=$AH34,$G34*$AG34/365*$F34,"")))</f>
        <v/>
      </c>
      <c r="V34" s="7" t="str">
        <f aca="false">IF((IF($AH34&lt;V$6,$G34*$F34,IF(V$6=$AH34,$G34*$AG34/365*$F34,"")))=0,"",IF($AH34&lt;V$6,$G34*$F34,IF(V$6=$AH34,$G34*$AG34/365*$F34,"")))</f>
        <v/>
      </c>
      <c r="W34" s="7" t="str">
        <f aca="false">IF((IF($AH34&lt;W$6,$G34*$F34,IF(W$6=$AH34,$G34*$AG34/365*$F34,"")))=0,"",IF($AH34&lt;W$6,$G34*$F34,IF(W$6=$AH34,$G34*$AG34/365*$F34,"")))</f>
        <v/>
      </c>
      <c r="X34" s="7" t="str">
        <f aca="false">IF((IF($AH34&lt;X$6,$G34*$F34,IF(X$6=$AH34,$G34*$AG34/365*$F34,"")))=0,"",IF($AH34&lt;X$6,$G34*$F34,IF(X$6=$AH34,$G34*$AG34/365*$F34,"")))</f>
        <v/>
      </c>
      <c r="Y34" s="7" t="str">
        <f aca="false">IF((IF($AH34&lt;Y$6,$G34*$F34,IF(Y$6=$AH34,$G34*$AG34/365*$F34,"")))=0,"",IF($AH34&lt;Y$6,$G34*$F34,IF(Y$6=$AH34,$G34*$AG34/365*$F34,"")))</f>
        <v/>
      </c>
      <c r="Z34" s="7" t="str">
        <f aca="false">IF((IF($AH34&lt;Z$6,$G34*$F34,IF(Z$6=$AH34,$G34*$AG34/365*$F34,"")))=0,"",IF($AH34&lt;Z$6,$G34*$F34,IF(Z$6=$AH34,$G34*$AG34/365*$F34,"")))</f>
        <v/>
      </c>
      <c r="AA34" s="7" t="str">
        <f aca="false">IF((IF($AH34&lt;AA$6,$G34*$F34,IF(AA$6=$AH34,$G34*$AG34/365*$F34,"")))=0,"",IF($AH34&lt;AA$6,$G34*$F34,IF(AA$6=$AH34,$G34*$AG34/365*$F34,"")))</f>
        <v/>
      </c>
      <c r="AB34" s="7" t="str">
        <f aca="false">IF((IF($AH34&lt;AB$6,$G34*$F34,IF(AB$6=$AH34,$G34*$AG34/365*$F34,"")))=0,"",IF($AH34&lt;AB$6,$G34*$F34,IF(AB$6=$AH34,$G34*$AG34/365*$F34,"")))</f>
        <v/>
      </c>
      <c r="AC34" s="7" t="str">
        <f aca="false">IF((IF($AH34&lt;AC$6,$G34*$F34,IF(AC$6=$AH34,$G34*$AG34/365*$F34,"")))=0,"",IF($AH34&lt;AC$6,$G34*$F34,IF(AC$6=$AH34,$G34*$AG34/365*$F34,"")))</f>
        <v/>
      </c>
      <c r="AD34" s="7" t="str">
        <f aca="false">IF((IF($AH34&lt;AD$6,$G34*$F34,IF(AD$6=$AH34,$G34*$AG34/365*$F34,"")))=0,"",IF($AH34&lt;AD$6,$G34*$F34,IF(AD$6=$AH34,$G34*$AG34/365*$F34,"")))</f>
        <v/>
      </c>
      <c r="AE34" s="223" t="str">
        <f aca="false">IF((IF($AH34&lt;AE$6,$G34*$F34,IF(AE$6=$AH34,$G34*$AG34/365*$F34,"")))=0,"",IF($AH34&lt;AE$6,$G34*$F34,IF(AE$6=$AH34,$G34*$AG34/365*$F34,"")))</f>
        <v/>
      </c>
      <c r="AG34" s="217" t="n">
        <f aca="false">365-((MONTH(O34)-1)*(365/12))-(DAY(O34)-IF(O34="",0,1))</f>
        <v>0.416666666666629</v>
      </c>
      <c r="AH34" s="218" t="str">
        <f aca="false">IF(O34="","",YEAR(O34))</f>
        <v/>
      </c>
    </row>
    <row r="35" customFormat="false" ht="13.2" hidden="false" customHeight="false" outlineLevel="0" collapsed="false">
      <c r="A35" s="219"/>
      <c r="B35" s="219"/>
      <c r="C35" s="12"/>
      <c r="D35" s="12"/>
      <c r="E35" s="12"/>
      <c r="F35" s="220"/>
      <c r="G35" s="211"/>
      <c r="H35" s="212"/>
      <c r="I35" s="212"/>
      <c r="J35" s="211"/>
      <c r="K35" s="212"/>
      <c r="L35" s="212"/>
      <c r="M35" s="211"/>
      <c r="N35" s="212"/>
      <c r="O35" s="221"/>
      <c r="Q35" s="204"/>
      <c r="R35" s="222" t="str">
        <f aca="false">IF((IF($AH35&lt;R$6,$G35*$F35,IF(R$6=$AH35,$G35*$AG35/365*$F35,"")))=0,"",IF($AH35&lt;R$6,$G35*$F35,IF(R$6=$AH35,$G35*$AG35/365*$F35,"")))</f>
        <v/>
      </c>
      <c r="S35" s="7" t="str">
        <f aca="false">IF((IF($AH35&lt;S$6,$G35*$F35,IF(S$6=$AH35,$G35*$AG35/365*$F35,"")))=0,"",IF($AH35&lt;S$6,$G35*$F35,IF(S$6=$AH35,$G35*$AG35/365*$F35,"")))</f>
        <v/>
      </c>
      <c r="T35" s="7" t="str">
        <f aca="false">IF((IF($AH35&lt;T$6,$G35*$F35,IF(T$6=$AH35,$G35*$AG35/365*$F35,"")))=0,"",IF($AH35&lt;T$6,$G35*$F35,IF(T$6=$AH35,$G35*$AG35/365*$F35,"")))</f>
        <v/>
      </c>
      <c r="U35" s="7" t="str">
        <f aca="false">IF((IF($AH35&lt;U$6,$G35*$F35,IF(U$6=$AH35,$G35*$AG35/365*$F35,"")))=0,"",IF($AH35&lt;U$6,$G35*$F35,IF(U$6=$AH35,$G35*$AG35/365*$F35,"")))</f>
        <v/>
      </c>
      <c r="V35" s="7" t="str">
        <f aca="false">IF((IF($AH35&lt;V$6,$G35*$F35,IF(V$6=$AH35,$G35*$AG35/365*$F35,"")))=0,"",IF($AH35&lt;V$6,$G35*$F35,IF(V$6=$AH35,$G35*$AG35/365*$F35,"")))</f>
        <v/>
      </c>
      <c r="W35" s="7" t="str">
        <f aca="false">IF((IF($AH35&lt;W$6,$G35*$F35,IF(W$6=$AH35,$G35*$AG35/365*$F35,"")))=0,"",IF($AH35&lt;W$6,$G35*$F35,IF(W$6=$AH35,$G35*$AG35/365*$F35,"")))</f>
        <v/>
      </c>
      <c r="X35" s="7" t="str">
        <f aca="false">IF((IF($AH35&lt;X$6,$G35*$F35,IF(X$6=$AH35,$G35*$AG35/365*$F35,"")))=0,"",IF($AH35&lt;X$6,$G35*$F35,IF(X$6=$AH35,$G35*$AG35/365*$F35,"")))</f>
        <v/>
      </c>
      <c r="Y35" s="7" t="str">
        <f aca="false">IF((IF($AH35&lt;Y$6,$G35*$F35,IF(Y$6=$AH35,$G35*$AG35/365*$F35,"")))=0,"",IF($AH35&lt;Y$6,$G35*$F35,IF(Y$6=$AH35,$G35*$AG35/365*$F35,"")))</f>
        <v/>
      </c>
      <c r="Z35" s="7" t="str">
        <f aca="false">IF((IF($AH35&lt;Z$6,$G35*$F35,IF(Z$6=$AH35,$G35*$AG35/365*$F35,"")))=0,"",IF($AH35&lt;Z$6,$G35*$F35,IF(Z$6=$AH35,$G35*$AG35/365*$F35,"")))</f>
        <v/>
      </c>
      <c r="AA35" s="7" t="str">
        <f aca="false">IF((IF($AH35&lt;AA$6,$G35*$F35,IF(AA$6=$AH35,$G35*$AG35/365*$F35,"")))=0,"",IF($AH35&lt;AA$6,$G35*$F35,IF(AA$6=$AH35,$G35*$AG35/365*$F35,"")))</f>
        <v/>
      </c>
      <c r="AB35" s="7" t="str">
        <f aca="false">IF((IF($AH35&lt;AB$6,$G35*$F35,IF(AB$6=$AH35,$G35*$AG35/365*$F35,"")))=0,"",IF($AH35&lt;AB$6,$G35*$F35,IF(AB$6=$AH35,$G35*$AG35/365*$F35,"")))</f>
        <v/>
      </c>
      <c r="AC35" s="7" t="str">
        <f aca="false">IF((IF($AH35&lt;AC$6,$G35*$F35,IF(AC$6=$AH35,$G35*$AG35/365*$F35,"")))=0,"",IF($AH35&lt;AC$6,$G35*$F35,IF(AC$6=$AH35,$G35*$AG35/365*$F35,"")))</f>
        <v/>
      </c>
      <c r="AD35" s="7" t="str">
        <f aca="false">IF((IF($AH35&lt;AD$6,$G35*$F35,IF(AD$6=$AH35,$G35*$AG35/365*$F35,"")))=0,"",IF($AH35&lt;AD$6,$G35*$F35,IF(AD$6=$AH35,$G35*$AG35/365*$F35,"")))</f>
        <v/>
      </c>
      <c r="AE35" s="223" t="str">
        <f aca="false">IF((IF($AH35&lt;AE$6,$G35*$F35,IF(AE$6=$AH35,$G35*$AG35/365*$F35,"")))=0,"",IF($AH35&lt;AE$6,$G35*$F35,IF(AE$6=$AH35,$G35*$AG35/365*$F35,"")))</f>
        <v/>
      </c>
      <c r="AG35" s="217" t="n">
        <f aca="false">365-((MONTH(O35)-1)*(365/12))-(DAY(O35)-IF(O35="",0,1))</f>
        <v>0.416666666666629</v>
      </c>
      <c r="AH35" s="218" t="str">
        <f aca="false">IF(O35="","",YEAR(O35))</f>
        <v/>
      </c>
    </row>
    <row r="36" customFormat="false" ht="13.8" hidden="false" customHeight="false" outlineLevel="0" collapsed="false">
      <c r="A36" s="224"/>
      <c r="B36" s="224"/>
      <c r="C36" s="225"/>
      <c r="D36" s="225"/>
      <c r="E36" s="225"/>
      <c r="F36" s="226"/>
      <c r="G36" s="211"/>
      <c r="H36" s="212"/>
      <c r="I36" s="212"/>
      <c r="J36" s="211"/>
      <c r="K36" s="212"/>
      <c r="L36" s="212"/>
      <c r="M36" s="211"/>
      <c r="N36" s="212"/>
      <c r="O36" s="227"/>
      <c r="Q36" s="204"/>
      <c r="R36" s="228" t="str">
        <f aca="false">IF((IF($AH36&lt;R$6,$G36*$F36,IF(R$6=$AH36,$G36*$AG36/365*$F36,"")))=0,"",IF($AH36&lt;R$6,$G36*$F36,IF(R$6=$AH36,$G36*$AG36/365*$F36,"")))</f>
        <v/>
      </c>
      <c r="S36" s="229" t="str">
        <f aca="false">IF((IF($AH36&lt;S$6,$G36*$F36,IF(S$6=$AH36,$G36*$AG36/365*$F36,"")))=0,"",IF($AH36&lt;S$6,$G36*$F36,IF(S$6=$AH36,$G36*$AG36/365*$F36,"")))</f>
        <v/>
      </c>
      <c r="T36" s="229" t="str">
        <f aca="false">IF((IF($AH36&lt;T$6,$G36*$F36,IF(T$6=$AH36,$G36*$AG36/365*$F36,"")))=0,"",IF($AH36&lt;T$6,$G36*$F36,IF(T$6=$AH36,$G36*$AG36/365*$F36,"")))</f>
        <v/>
      </c>
      <c r="U36" s="229" t="str">
        <f aca="false">IF((IF($AH36&lt;U$6,$G36*$F36,IF(U$6=$AH36,$G36*$AG36/365*$F36,"")))=0,"",IF($AH36&lt;U$6,$G36*$F36,IF(U$6=$AH36,$G36*$AG36/365*$F36,"")))</f>
        <v/>
      </c>
      <c r="V36" s="229" t="str">
        <f aca="false">IF((IF($AH36&lt;V$6,$G36*$F36,IF(V$6=$AH36,$G36*$AG36/365*$F36,"")))=0,"",IF($AH36&lt;V$6,$G36*$F36,IF(V$6=$AH36,$G36*$AG36/365*$F36,"")))</f>
        <v/>
      </c>
      <c r="W36" s="229" t="str">
        <f aca="false">IF((IF($AH36&lt;W$6,$G36*$F36,IF(W$6=$AH36,$G36*$AG36/365*$F36,"")))=0,"",IF($AH36&lt;W$6,$G36*$F36,IF(W$6=$AH36,$G36*$AG36/365*$F36,"")))</f>
        <v/>
      </c>
      <c r="X36" s="229" t="str">
        <f aca="false">IF((IF($AH36&lt;X$6,$G36*$F36,IF(X$6=$AH36,$G36*$AG36/365*$F36,"")))=0,"",IF($AH36&lt;X$6,$G36*$F36,IF(X$6=$AH36,$G36*$AG36/365*$F36,"")))</f>
        <v/>
      </c>
      <c r="Y36" s="229" t="str">
        <f aca="false">IF((IF($AH36&lt;Y$6,$G36*$F36,IF(Y$6=$AH36,$G36*$AG36/365*$F36,"")))=0,"",IF($AH36&lt;Y$6,$G36*$F36,IF(Y$6=$AH36,$G36*$AG36/365*$F36,"")))</f>
        <v/>
      </c>
      <c r="Z36" s="229" t="str">
        <f aca="false">IF((IF($AH36&lt;Z$6,$G36*$F36,IF(Z$6=$AH36,$G36*$AG36/365*$F36,"")))=0,"",IF($AH36&lt;Z$6,$G36*$F36,IF(Z$6=$AH36,$G36*$AG36/365*$F36,"")))</f>
        <v/>
      </c>
      <c r="AA36" s="229" t="str">
        <f aca="false">IF((IF($AH36&lt;AA$6,$G36*$F36,IF(AA$6=$AH36,$G36*$AG36/365*$F36,"")))=0,"",IF($AH36&lt;AA$6,$G36*$F36,IF(AA$6=$AH36,$G36*$AG36/365*$F36,"")))</f>
        <v/>
      </c>
      <c r="AB36" s="229" t="str">
        <f aca="false">IF((IF($AH36&lt;AB$6,$G36*$F36,IF(AB$6=$AH36,$G36*$AG36/365*$F36,"")))=0,"",IF($AH36&lt;AB$6,$G36*$F36,IF(AB$6=$AH36,$G36*$AG36/365*$F36,"")))</f>
        <v/>
      </c>
      <c r="AC36" s="229" t="str">
        <f aca="false">IF((IF($AH36&lt;AC$6,$G36*$F36,IF(AC$6=$AH36,$G36*$AG36/365*$F36,"")))=0,"",IF($AH36&lt;AC$6,$G36*$F36,IF(AC$6=$AH36,$G36*$AG36/365*$F36,"")))</f>
        <v/>
      </c>
      <c r="AD36" s="229" t="str">
        <f aca="false">IF((IF($AH36&lt;AD$6,$G36*$F36,IF(AD$6=$AH36,$G36*$AG36/365*$F36,"")))=0,"",IF($AH36&lt;AD$6,$G36*$F36,IF(AD$6=$AH36,$G36*$AG36/365*$F36,"")))</f>
        <v/>
      </c>
      <c r="AE36" s="230" t="str">
        <f aca="false">IF((IF($AH36&lt;AE$6,$G36*$F36,IF(AE$6=$AH36,$G36*$AG36/365*$F36,"")))=0,"",IF($AH36&lt;AE$6,$G36*$F36,IF(AE$6=$AH36,$G36*$AG36/365*$F36,"")))</f>
        <v/>
      </c>
      <c r="AG36" s="231" t="n">
        <f aca="false">365-((MONTH(O36)-1)*(365/12))-(DAY(O36)-IF(O36="",0,1))</f>
        <v>0.416666666666629</v>
      </c>
      <c r="AH36" s="232" t="str">
        <f aca="false">IF(O36="","",YEAR(O36))</f>
        <v/>
      </c>
    </row>
    <row r="37" customFormat="false" ht="32.25" hidden="false" customHeight="true" outlineLevel="0" collapsed="false">
      <c r="A37" s="3"/>
      <c r="B37" s="3"/>
      <c r="C37" s="3"/>
      <c r="D37" s="3"/>
      <c r="E37" s="3"/>
      <c r="F37" s="3"/>
      <c r="G37" s="3"/>
      <c r="H37" s="3"/>
      <c r="I37" s="3"/>
      <c r="J37" s="3"/>
      <c r="K37" s="3"/>
      <c r="L37" s="3"/>
      <c r="M37" s="3"/>
      <c r="N37" s="3"/>
      <c r="O37" s="3"/>
      <c r="Q37" s="233" t="s">
        <v>268</v>
      </c>
      <c r="R37" s="234" t="n">
        <f aca="false">SUM(R7:R36)</f>
        <v>0</v>
      </c>
      <c r="S37" s="234" t="n">
        <f aca="false">SUM(S7:S36)</f>
        <v>0</v>
      </c>
      <c r="T37" s="234" t="n">
        <f aca="false">SUM(T7:T36)</f>
        <v>0</v>
      </c>
      <c r="U37" s="234" t="n">
        <f aca="false">SUM(U7:U36)</f>
        <v>0</v>
      </c>
      <c r="V37" s="234" t="n">
        <f aca="false">SUM(V7:V36)</f>
        <v>0</v>
      </c>
      <c r="W37" s="234" t="n">
        <f aca="false">SUM(W7:W36)</f>
        <v>0</v>
      </c>
      <c r="X37" s="234" t="n">
        <f aca="false">SUM(X7:X36)</f>
        <v>0</v>
      </c>
      <c r="Y37" s="234" t="n">
        <f aca="false">SUM(Y7:Y36)</f>
        <v>0</v>
      </c>
      <c r="Z37" s="234" t="n">
        <f aca="false">SUM(Z7:Z36)</f>
        <v>0</v>
      </c>
      <c r="AA37" s="234" t="n">
        <f aca="false">SUM(AA7:AA36)</f>
        <v>0</v>
      </c>
      <c r="AB37" s="234" t="n">
        <f aca="false">SUM(AB7:AB36)</f>
        <v>0</v>
      </c>
      <c r="AC37" s="234" t="n">
        <f aca="false">SUM(AC7:AC36)</f>
        <v>0</v>
      </c>
      <c r="AD37" s="234" t="n">
        <f aca="false">SUM(AD7:AD36)</f>
        <v>0</v>
      </c>
      <c r="AE37" s="235" t="n">
        <f aca="false">SUM(AE7:AE36)</f>
        <v>0</v>
      </c>
      <c r="AG37" s="3"/>
      <c r="AH37" s="3"/>
    </row>
    <row r="38" customFormat="false" ht="26.25" hidden="false" customHeight="true" outlineLevel="0" collapsed="false">
      <c r="A38" s="3"/>
      <c r="B38" s="3"/>
      <c r="C38" s="3"/>
      <c r="D38" s="3"/>
      <c r="E38" s="3"/>
      <c r="F38" s="3"/>
      <c r="G38" s="3"/>
      <c r="H38" s="3"/>
      <c r="I38" s="3"/>
      <c r="J38" s="3"/>
      <c r="K38" s="3"/>
      <c r="L38" s="3"/>
      <c r="M38" s="3"/>
      <c r="N38" s="3"/>
      <c r="O38" s="3"/>
      <c r="Q38" s="233" t="s">
        <v>269</v>
      </c>
      <c r="R38" s="234" t="n">
        <f aca="false">+COUNT(R7:R36)</f>
        <v>0</v>
      </c>
      <c r="S38" s="234" t="n">
        <f aca="false">+COUNT(S7:S36)</f>
        <v>0</v>
      </c>
      <c r="T38" s="234" t="n">
        <f aca="false">+COUNT(T7:T36)</f>
        <v>0</v>
      </c>
      <c r="U38" s="234" t="n">
        <f aca="false">+COUNT(U7:U36)</f>
        <v>0</v>
      </c>
      <c r="V38" s="234" t="n">
        <f aca="false">+COUNT(V7:V36)</f>
        <v>0</v>
      </c>
      <c r="W38" s="234" t="n">
        <f aca="false">+COUNT(W7:W36)</f>
        <v>0</v>
      </c>
      <c r="X38" s="234" t="n">
        <f aca="false">+COUNT(X7:X36)</f>
        <v>0</v>
      </c>
      <c r="Y38" s="234" t="n">
        <f aca="false">+COUNT(Y7:Y36)</f>
        <v>0</v>
      </c>
      <c r="Z38" s="234" t="n">
        <f aca="false">+COUNT(Z7:Z36)</f>
        <v>0</v>
      </c>
      <c r="AA38" s="234" t="n">
        <f aca="false">+COUNT(AA7:AA36)</f>
        <v>0</v>
      </c>
      <c r="AB38" s="234" t="n">
        <f aca="false">+COUNT(AB7:AB36)</f>
        <v>0</v>
      </c>
      <c r="AC38" s="234" t="n">
        <f aca="false">+COUNT(AC7:AC36)</f>
        <v>0</v>
      </c>
      <c r="AD38" s="234" t="n">
        <f aca="false">+COUNT(AD7:AD36)</f>
        <v>0</v>
      </c>
      <c r="AE38" s="235" t="n">
        <f aca="false">+COUNT(AE7:AE36)</f>
        <v>0</v>
      </c>
      <c r="AG38" s="3"/>
      <c r="AH38" s="3"/>
    </row>
    <row r="39" customFormat="false" ht="12.75" hidden="false" customHeight="true" outlineLevel="0" collapsed="false">
      <c r="A39" s="3"/>
      <c r="B39" s="3"/>
      <c r="C39" s="3"/>
      <c r="D39" s="3"/>
      <c r="E39" s="3"/>
      <c r="F39" s="3"/>
      <c r="G39" s="3"/>
      <c r="H39" s="3"/>
      <c r="I39" s="3"/>
      <c r="J39" s="3"/>
      <c r="K39" s="3"/>
      <c r="L39" s="3"/>
      <c r="M39" s="3"/>
      <c r="N39" s="3"/>
      <c r="O39" s="3"/>
      <c r="Q39" s="204" t="s">
        <v>270</v>
      </c>
      <c r="R39" s="214" t="str">
        <f aca="false">IF((IF($AH7&lt;R$6,$J7*$F7,IF(R$6=$AH7,$J7*$AG7/365*$F7,"")))=0,"",+IF($AH7&lt;R$6,$J7*$F7,IF(R$6=$AH7,$J7*$AG7/365*$F7,"")))</f>
        <v/>
      </c>
      <c r="S39" s="215" t="str">
        <f aca="false">IF((IF($AH7&lt;S$6,$J7*$F7,IF(S$6=$AH7,$J7*$AG7/365*$F7,"")))=0,"",+IF($AH7&lt;S$6,$J7*$F7,IF(S$6=$AH7,$J7*$AG7/365*$F7,"")))</f>
        <v/>
      </c>
      <c r="T39" s="215" t="str">
        <f aca="false">IF((IF($AH7&lt;T$6,$J7*$F7,IF(T$6=$AH7,$J7*$AG7/365*$F7,"")))=0,"",+IF($AH7&lt;T$6,$J7*$F7,IF(T$6=$AH7,$J7*$AG7/365*$F7,"")))</f>
        <v/>
      </c>
      <c r="U39" s="215" t="str">
        <f aca="false">IF((IF($AH7&lt;U$6,$J7*$F7,IF(U$6=$AH7,$J7*$AG7/365*$F7,"")))=0,"",+IF($AH7&lt;U$6,$J7*$F7,IF(U$6=$AH7,$J7*$AG7/365*$F7,"")))</f>
        <v/>
      </c>
      <c r="V39" s="215" t="str">
        <f aca="false">IF((IF($AH7&lt;V$6,$J7*$F7,IF(V$6=$AH7,$J7*$AG7/365*$F7,"")))=0,"",+IF($AH7&lt;V$6,$J7*$F7,IF(V$6=$AH7,$J7*$AG7/365*$F7,"")))</f>
        <v/>
      </c>
      <c r="W39" s="215" t="str">
        <f aca="false">IF((IF($AH7&lt;W$6,$J7*$F7,IF(W$6=$AH7,$J7*$AG7/365*$F7,"")))=0,"",+IF($AH7&lt;W$6,$J7*$F7,IF(W$6=$AH7,$J7*$AG7/365*$F7,"")))</f>
        <v/>
      </c>
      <c r="X39" s="215" t="str">
        <f aca="false">IF((IF($AH7&lt;X$6,$J7*$F7,IF(X$6=$AH7,$J7*$AG7/365*$F7,"")))=0,"",+IF($AH7&lt;X$6,$J7*$F7,IF(X$6=$AH7,$J7*$AG7/365*$F7,"")))</f>
        <v/>
      </c>
      <c r="Y39" s="215" t="str">
        <f aca="false">IF((IF($AH7&lt;Y$6,$J7*$F7,IF(Y$6=$AH7,$J7*$AG7/365*$F7,"")))=0,"",+IF($AH7&lt;Y$6,$J7*$F7,IF(Y$6=$AH7,$J7*$AG7/365*$F7,"")))</f>
        <v/>
      </c>
      <c r="Z39" s="215" t="str">
        <f aca="false">IF((IF($AH7&lt;Z$6,$J7*$F7,IF(Z$6=$AH7,$J7*$AG7/365*$F7,"")))=0,"",+IF($AH7&lt;Z$6,$J7*$F7,IF(Z$6=$AH7,$J7*$AG7/365*$F7,"")))</f>
        <v/>
      </c>
      <c r="AA39" s="215" t="str">
        <f aca="false">IF((IF($AH7&lt;AA$6,$J7*$F7,IF(AA$6=$AH7,$J7*$AG7/365*$F7,"")))=0,"",+IF($AH7&lt;AA$6,$J7*$F7,IF(AA$6=$AH7,$J7*$AG7/365*$F7,"")))</f>
        <v/>
      </c>
      <c r="AB39" s="215" t="str">
        <f aca="false">IF((IF($AH7&lt;AB$6,$J7*$F7,IF(AB$6=$AH7,$J7*$AG7/365*$F7,"")))=0,"",+IF($AH7&lt;AB$6,$J7*$F7,IF(AB$6=$AH7,$J7*$AG7/365*$F7,"")))</f>
        <v/>
      </c>
      <c r="AC39" s="215" t="str">
        <f aca="false">IF((IF($AH7&lt;AC$6,$J7*$F7,IF(AC$6=$AH7,$J7*$AG7/365*$F7,"")))=0,"",+IF($AH7&lt;AC$6,$J7*$F7,IF(AC$6=$AH7,$J7*$AG7/365*$F7,"")))</f>
        <v/>
      </c>
      <c r="AD39" s="215" t="str">
        <f aca="false">IF((IF($AH7&lt;AD$6,$J7*$F7,IF(AD$6=$AH7,$J7*$AG7/365*$F7,"")))=0,"",+IF($AH7&lt;AD$6,$J7*$F7,IF(AD$6=$AH7,$J7*$AG7/365*$F7,"")))</f>
        <v/>
      </c>
      <c r="AE39" s="216" t="str">
        <f aca="false">IF((IF($AH7&lt;AE$6,$J7*$F7,IF(AE$6=$AH7,$J7*$AG7/365*$F7,"")))=0,"",+IF($AH7&lt;AE$6,$J7*$F7,IF(AE$6=$AH7,$J7*$AG7/365*$F7,"")))</f>
        <v/>
      </c>
      <c r="AG39" s="3"/>
      <c r="AH39" s="3"/>
    </row>
    <row r="40" customFormat="false" ht="13.2" hidden="false" customHeight="false" outlineLevel="0" collapsed="false">
      <c r="A40" s="3"/>
      <c r="B40" s="3"/>
      <c r="C40" s="3"/>
      <c r="D40" s="3"/>
      <c r="E40" s="3"/>
      <c r="F40" s="3"/>
      <c r="G40" s="3"/>
      <c r="H40" s="3"/>
      <c r="I40" s="3"/>
      <c r="J40" s="3"/>
      <c r="K40" s="3"/>
      <c r="L40" s="3"/>
      <c r="M40" s="3"/>
      <c r="N40" s="3"/>
      <c r="O40" s="3"/>
      <c r="Q40" s="204"/>
      <c r="R40" s="222" t="str">
        <f aca="false">IF((IF($AH8&lt;R$6,$J8*$F8,IF(R$6=$AH8,$J8*$AG8/365*$F8,"")))=0,"",+IF($AH8&lt;R$6,$J8*$F8,IF(R$6=$AH8,$J8*$AG8/365*$F8,"")))</f>
        <v/>
      </c>
      <c r="S40" s="7" t="str">
        <f aca="false">IF((IF($AH8&lt;S$6,$J8*$F8,IF(S$6=$AH8,$J8*$AG8/365*$F8,"")))=0,"",+IF($AH8&lt;S$6,$J8*$F8,IF(S$6=$AH8,$J8*$AG8/365*$F8,"")))</f>
        <v/>
      </c>
      <c r="T40" s="7" t="str">
        <f aca="false">IF((IF($AH8&lt;T$6,$J8*$F8,IF(T$6=$AH8,$J8*$AG8/365*$F8,"")))=0,"",+IF($AH8&lt;T$6,$J8*$F8,IF(T$6=$AH8,$J8*$AG8/365*$F8,"")))</f>
        <v/>
      </c>
      <c r="U40" s="7" t="str">
        <f aca="false">IF((IF($AH8&lt;U$6,$J8*$F8,IF(U$6=$AH8,$J8*$AG8/365*$F8,"")))=0,"",+IF($AH8&lt;U$6,$J8*$F8,IF(U$6=$AH8,$J8*$AG8/365*$F8,"")))</f>
        <v/>
      </c>
      <c r="V40" s="7" t="str">
        <f aca="false">IF((IF($AH8&lt;V$6,$J8*$F8,IF(V$6=$AH8,$J8*$AG8/365*$F8,"")))=0,"",+IF($AH8&lt;V$6,$J8*$F8,IF(V$6=$AH8,$J8*$AG8/365*$F8,"")))</f>
        <v/>
      </c>
      <c r="W40" s="7" t="str">
        <f aca="false">IF((IF($AH8&lt;W$6,$J8*$F8,IF(W$6=$AH8,$J8*$AG8/365*$F8,"")))=0,"",+IF($AH8&lt;W$6,$J8*$F8,IF(W$6=$AH8,$J8*$AG8/365*$F8,"")))</f>
        <v/>
      </c>
      <c r="X40" s="7" t="str">
        <f aca="false">IF((IF($AH8&lt;X$6,$J8*$F8,IF(X$6=$AH8,$J8*$AG8/365*$F8,"")))=0,"",+IF($AH8&lt;X$6,$J8*$F8,IF(X$6=$AH8,$J8*$AG8/365*$F8,"")))</f>
        <v/>
      </c>
      <c r="Y40" s="7" t="str">
        <f aca="false">IF((IF($AH8&lt;Y$6,$J8*$F8,IF(Y$6=$AH8,$J8*$AG8/365*$F8,"")))=0,"",+IF($AH8&lt;Y$6,$J8*$F8,IF(Y$6=$AH8,$J8*$AG8/365*$F8,"")))</f>
        <v/>
      </c>
      <c r="Z40" s="7" t="str">
        <f aca="false">IF((IF($AH8&lt;Z$6,$J8*$F8,IF(Z$6=$AH8,$J8*$AG8/365*$F8,"")))=0,"",+IF($AH8&lt;Z$6,$J8*$F8,IF(Z$6=$AH8,$J8*$AG8/365*$F8,"")))</f>
        <v/>
      </c>
      <c r="AA40" s="7" t="str">
        <f aca="false">IF((IF($AH8&lt;AA$6,$J8*$F8,IF(AA$6=$AH8,$J8*$AG8/365*$F8,"")))=0,"",+IF($AH8&lt;AA$6,$J8*$F8,IF(AA$6=$AH8,$J8*$AG8/365*$F8,"")))</f>
        <v/>
      </c>
      <c r="AB40" s="7" t="str">
        <f aca="false">IF((IF($AH8&lt;AB$6,$J8*$F8,IF(AB$6=$AH8,$J8*$AG8/365*$F8,"")))=0,"",+IF($AH8&lt;AB$6,$J8*$F8,IF(AB$6=$AH8,$J8*$AG8/365*$F8,"")))</f>
        <v/>
      </c>
      <c r="AC40" s="7" t="str">
        <f aca="false">IF((IF($AH8&lt;AC$6,$J8*$F8,IF(AC$6=$AH8,$J8*$AG8/365*$F8,"")))=0,"",+IF($AH8&lt;AC$6,$J8*$F8,IF(AC$6=$AH8,$J8*$AG8/365*$F8,"")))</f>
        <v/>
      </c>
      <c r="AD40" s="7" t="str">
        <f aca="false">IF((IF($AH8&lt;AD$6,$J8*$F8,IF(AD$6=$AH8,$J8*$AG8/365*$F8,"")))=0,"",+IF($AH8&lt;AD$6,$J8*$F8,IF(AD$6=$AH8,$J8*$AG8/365*$F8,"")))</f>
        <v/>
      </c>
      <c r="AE40" s="223" t="str">
        <f aca="false">IF((IF($AH8&lt;AE$6,$J8*$F8,IF(AE$6=$AH8,$J8*$AG8/365*$F8,"")))=0,"",+IF($AH8&lt;AE$6,$J8*$F8,IF(AE$6=$AH8,$J8*$AG8/365*$F8,"")))</f>
        <v/>
      </c>
      <c r="AG40" s="3"/>
      <c r="AH40" s="3"/>
    </row>
    <row r="41" customFormat="false" ht="13.2" hidden="false" customHeight="false" outlineLevel="0" collapsed="false">
      <c r="A41" s="3"/>
      <c r="B41" s="3"/>
      <c r="C41" s="3"/>
      <c r="D41" s="3"/>
      <c r="E41" s="3"/>
      <c r="F41" s="3"/>
      <c r="G41" s="3"/>
      <c r="H41" s="3"/>
      <c r="I41" s="3"/>
      <c r="J41" s="3"/>
      <c r="K41" s="3"/>
      <c r="L41" s="3"/>
      <c r="M41" s="3"/>
      <c r="N41" s="3"/>
      <c r="O41" s="3"/>
      <c r="Q41" s="204"/>
      <c r="R41" s="222" t="str">
        <f aca="false">IF((IF($AH9&lt;R$6,$J9*$F9,IF(R$6=$AH9,$J9*$AG9/365*$F9,"")))=0,"",+IF($AH9&lt;R$6,$J9*$F9,IF(R$6=$AH9,$J9*$AG9/365*$F9,"")))</f>
        <v/>
      </c>
      <c r="S41" s="7" t="str">
        <f aca="false">IF((IF($AH9&lt;S$6,$J9*$F9,IF(S$6=$AH9,$J9*$AG9/365*$F9,"")))=0,"",+IF($AH9&lt;S$6,$J9*$F9,IF(S$6=$AH9,$J9*$AG9/365*$F9,"")))</f>
        <v/>
      </c>
      <c r="T41" s="7" t="str">
        <f aca="false">IF((IF($AH9&lt;T$6,$J9*$F9,IF(T$6=$AH9,$J9*$AG9/365*$F9,"")))=0,"",+IF($AH9&lt;T$6,$J9*$F9,IF(T$6=$AH9,$J9*$AG9/365*$F9,"")))</f>
        <v/>
      </c>
      <c r="U41" s="7" t="str">
        <f aca="false">IF((IF($AH9&lt;U$6,$J9*$F9,IF(U$6=$AH9,$J9*$AG9/365*$F9,"")))=0,"",+IF($AH9&lt;U$6,$J9*$F9,IF(U$6=$AH9,$J9*$AG9/365*$F9,"")))</f>
        <v/>
      </c>
      <c r="V41" s="7" t="str">
        <f aca="false">IF((IF($AH9&lt;V$6,$J9*$F9,IF(V$6=$AH9,$J9*$AG9/365*$F9,"")))=0,"",+IF($AH9&lt;V$6,$J9*$F9,IF(V$6=$AH9,$J9*$AG9/365*$F9,"")))</f>
        <v/>
      </c>
      <c r="W41" s="7" t="str">
        <f aca="false">IF((IF($AH9&lt;W$6,$J9*$F9,IF(W$6=$AH9,$J9*$AG9/365*$F9,"")))=0,"",+IF($AH9&lt;W$6,$J9*$F9,IF(W$6=$AH9,$J9*$AG9/365*$F9,"")))</f>
        <v/>
      </c>
      <c r="X41" s="7" t="str">
        <f aca="false">IF((IF($AH9&lt;X$6,$J9*$F9,IF(X$6=$AH9,$J9*$AG9/365*$F9,"")))=0,"",+IF($AH9&lt;X$6,$J9*$F9,IF(X$6=$AH9,$J9*$AG9/365*$F9,"")))</f>
        <v/>
      </c>
      <c r="Y41" s="7" t="str">
        <f aca="false">IF((IF($AH9&lt;Y$6,$J9*$F9,IF(Y$6=$AH9,$J9*$AG9/365*$F9,"")))=0,"",+IF($AH9&lt;Y$6,$J9*$F9,IF(Y$6=$AH9,$J9*$AG9/365*$F9,"")))</f>
        <v/>
      </c>
      <c r="Z41" s="7" t="str">
        <f aca="false">IF((IF($AH9&lt;Z$6,$J9*$F9,IF(Z$6=$AH9,$J9*$AG9/365*$F9,"")))=0,"",+IF($AH9&lt;Z$6,$J9*$F9,IF(Z$6=$AH9,$J9*$AG9/365*$F9,"")))</f>
        <v/>
      </c>
      <c r="AA41" s="7" t="str">
        <f aca="false">IF((IF($AH9&lt;AA$6,$J9*$F9,IF(AA$6=$AH9,$J9*$AG9/365*$F9,"")))=0,"",+IF($AH9&lt;AA$6,$J9*$F9,IF(AA$6=$AH9,$J9*$AG9/365*$F9,"")))</f>
        <v/>
      </c>
      <c r="AB41" s="7" t="str">
        <f aca="false">IF((IF($AH9&lt;AB$6,$J9*$F9,IF(AB$6=$AH9,$J9*$AG9/365*$F9,"")))=0,"",+IF($AH9&lt;AB$6,$J9*$F9,IF(AB$6=$AH9,$J9*$AG9/365*$F9,"")))</f>
        <v/>
      </c>
      <c r="AC41" s="7" t="str">
        <f aca="false">IF((IF($AH9&lt;AC$6,$J9*$F9,IF(AC$6=$AH9,$J9*$AG9/365*$F9,"")))=0,"",+IF($AH9&lt;AC$6,$J9*$F9,IF(AC$6=$AH9,$J9*$AG9/365*$F9,"")))</f>
        <v/>
      </c>
      <c r="AD41" s="7" t="str">
        <f aca="false">IF((IF($AH9&lt;AD$6,$J9*$F9,IF(AD$6=$AH9,$J9*$AG9/365*$F9,"")))=0,"",+IF($AH9&lt;AD$6,$J9*$F9,IF(AD$6=$AH9,$J9*$AG9/365*$F9,"")))</f>
        <v/>
      </c>
      <c r="AE41" s="223" t="str">
        <f aca="false">IF((IF($AH9&lt;AE$6,$J9*$F9,IF(AE$6=$AH9,$J9*$AG9/365*$F9,"")))=0,"",+IF($AH9&lt;AE$6,$J9*$F9,IF(AE$6=$AH9,$J9*$AG9/365*$F9,"")))</f>
        <v/>
      </c>
      <c r="AG41" s="3"/>
      <c r="AH41" s="3"/>
    </row>
    <row r="42" customFormat="false" ht="13.2" hidden="false" customHeight="false" outlineLevel="0" collapsed="false">
      <c r="A42" s="3"/>
      <c r="B42" s="3"/>
      <c r="C42" s="3"/>
      <c r="D42" s="3"/>
      <c r="E42" s="3"/>
      <c r="F42" s="3"/>
      <c r="G42" s="3"/>
      <c r="H42" s="3"/>
      <c r="I42" s="3"/>
      <c r="J42" s="3"/>
      <c r="K42" s="3"/>
      <c r="L42" s="3"/>
      <c r="M42" s="3"/>
      <c r="N42" s="3"/>
      <c r="O42" s="3"/>
      <c r="Q42" s="204"/>
      <c r="R42" s="222" t="str">
        <f aca="false">IF((IF($AH10&lt;R$6,$J10*$F10,IF(R$6=$AH10,$J10*$AG10/365*$F10,"")))=0,"",+IF($AH10&lt;R$6,$J10*$F10,IF(R$6=$AH10,$J10*$AG10/365*$F10,"")))</f>
        <v/>
      </c>
      <c r="S42" s="7" t="str">
        <f aca="false">IF((IF($AH10&lt;S$6,$J10*$F10,IF(S$6=$AH10,$J10*$AG10/365*$F10,"")))=0,"",+IF($AH10&lt;S$6,$J10*$F10,IF(S$6=$AH10,$J10*$AG10/365*$F10,"")))</f>
        <v/>
      </c>
      <c r="T42" s="7" t="str">
        <f aca="false">IF((IF($AH10&lt;T$6,$J10*$F10,IF(T$6=$AH10,$J10*$AG10/365*$F10,"")))=0,"",+IF($AH10&lt;T$6,$J10*$F10,IF(T$6=$AH10,$J10*$AG10/365*$F10,"")))</f>
        <v/>
      </c>
      <c r="U42" s="7" t="str">
        <f aca="false">IF((IF($AH10&lt;U$6,$J10*$F10,IF(U$6=$AH10,$J10*$AG10/365*$F10,"")))=0,"",+IF($AH10&lt;U$6,$J10*$F10,IF(U$6=$AH10,$J10*$AG10/365*$F10,"")))</f>
        <v/>
      </c>
      <c r="V42" s="7" t="str">
        <f aca="false">IF((IF($AH10&lt;V$6,$J10*$F10,IF(V$6=$AH10,$J10*$AG10/365*$F10,"")))=0,"",+IF($AH10&lt;V$6,$J10*$F10,IF(V$6=$AH10,$J10*$AG10/365*$F10,"")))</f>
        <v/>
      </c>
      <c r="W42" s="7" t="str">
        <f aca="false">IF((IF($AH10&lt;W$6,$J10*$F10,IF(W$6=$AH10,$J10*$AG10/365*$F10,"")))=0,"",+IF($AH10&lt;W$6,$J10*$F10,IF(W$6=$AH10,$J10*$AG10/365*$F10,"")))</f>
        <v/>
      </c>
      <c r="X42" s="7" t="str">
        <f aca="false">IF((IF($AH10&lt;X$6,$J10*$F10,IF(X$6=$AH10,$J10*$AG10/365*$F10,"")))=0,"",+IF($AH10&lt;X$6,$J10*$F10,IF(X$6=$AH10,$J10*$AG10/365*$F10,"")))</f>
        <v/>
      </c>
      <c r="Y42" s="7" t="str">
        <f aca="false">IF((IF($AH10&lt;Y$6,$J10*$F10,IF(Y$6=$AH10,$J10*$AG10/365*$F10,"")))=0,"",+IF($AH10&lt;Y$6,$J10*$F10,IF(Y$6=$AH10,$J10*$AG10/365*$F10,"")))</f>
        <v/>
      </c>
      <c r="Z42" s="7" t="str">
        <f aca="false">IF((IF($AH10&lt;Z$6,$J10*$F10,IF(Z$6=$AH10,$J10*$AG10/365*$F10,"")))=0,"",+IF($AH10&lt;Z$6,$J10*$F10,IF(Z$6=$AH10,$J10*$AG10/365*$F10,"")))</f>
        <v/>
      </c>
      <c r="AA42" s="7" t="str">
        <f aca="false">IF((IF($AH10&lt;AA$6,$J10*$F10,IF(AA$6=$AH10,$J10*$AG10/365*$F10,"")))=0,"",+IF($AH10&lt;AA$6,$J10*$F10,IF(AA$6=$AH10,$J10*$AG10/365*$F10,"")))</f>
        <v/>
      </c>
      <c r="AB42" s="7" t="str">
        <f aca="false">IF((IF($AH10&lt;AB$6,$J10*$F10,IF(AB$6=$AH10,$J10*$AG10/365*$F10,"")))=0,"",+IF($AH10&lt;AB$6,$J10*$F10,IF(AB$6=$AH10,$J10*$AG10/365*$F10,"")))</f>
        <v/>
      </c>
      <c r="AC42" s="7" t="str">
        <f aca="false">IF((IF($AH10&lt;AC$6,$J10*$F10,IF(AC$6=$AH10,$J10*$AG10/365*$F10,"")))=0,"",+IF($AH10&lt;AC$6,$J10*$F10,IF(AC$6=$AH10,$J10*$AG10/365*$F10,"")))</f>
        <v/>
      </c>
      <c r="AD42" s="7" t="str">
        <f aca="false">IF((IF($AH10&lt;AD$6,$J10*$F10,IF(AD$6=$AH10,$J10*$AG10/365*$F10,"")))=0,"",+IF($AH10&lt;AD$6,$J10*$F10,IF(AD$6=$AH10,$J10*$AG10/365*$F10,"")))</f>
        <v/>
      </c>
      <c r="AE42" s="223" t="str">
        <f aca="false">IF((IF($AH10&lt;AE$6,$J10*$F10,IF(AE$6=$AH10,$J10*$AG10/365*$F10,"")))=0,"",+IF($AH10&lt;AE$6,$J10*$F10,IF(AE$6=$AH10,$J10*$AG10/365*$F10,"")))</f>
        <v/>
      </c>
      <c r="AG42" s="3"/>
      <c r="AH42" s="3"/>
    </row>
    <row r="43" customFormat="false" ht="13.2" hidden="false" customHeight="false" outlineLevel="0" collapsed="false">
      <c r="A43" s="3"/>
      <c r="B43" s="3"/>
      <c r="C43" s="3"/>
      <c r="D43" s="3"/>
      <c r="E43" s="3"/>
      <c r="F43" s="3"/>
      <c r="G43" s="3"/>
      <c r="H43" s="3"/>
      <c r="I43" s="3"/>
      <c r="J43" s="3"/>
      <c r="K43" s="3"/>
      <c r="L43" s="3"/>
      <c r="M43" s="3"/>
      <c r="N43" s="3"/>
      <c r="O43" s="3"/>
      <c r="Q43" s="204"/>
      <c r="R43" s="222" t="str">
        <f aca="false">IF((IF($AH11&lt;R$6,$J11*$F11,IF(R$6=$AH11,$J11*$AG11/365*$F11,"")))=0,"",+IF($AH11&lt;R$6,$J11*$F11,IF(R$6=$AH11,$J11*$AG11/365*$F11,"")))</f>
        <v/>
      </c>
      <c r="S43" s="7" t="str">
        <f aca="false">IF((IF($AH11&lt;S$6,$J11*$F11,IF(S$6=$AH11,$J11*$AG11/365*$F11,"")))=0,"",+IF($AH11&lt;S$6,$J11*$F11,IF(S$6=$AH11,$J11*$AG11/365*$F11,"")))</f>
        <v/>
      </c>
      <c r="T43" s="7" t="str">
        <f aca="false">IF((IF($AH11&lt;T$6,$J11*$F11,IF(T$6=$AH11,$J11*$AG11/365*$F11,"")))=0,"",+IF($AH11&lt;T$6,$J11*$F11,IF(T$6=$AH11,$J11*$AG11/365*$F11,"")))</f>
        <v/>
      </c>
      <c r="U43" s="7" t="str">
        <f aca="false">IF((IF($AH11&lt;U$6,$J11*$F11,IF(U$6=$AH11,$J11*$AG11/365*$F11,"")))=0,"",+IF($AH11&lt;U$6,$J11*$F11,IF(U$6=$AH11,$J11*$AG11/365*$F11,"")))</f>
        <v/>
      </c>
      <c r="V43" s="7" t="str">
        <f aca="false">IF((IF($AH11&lt;V$6,$J11*$F11,IF(V$6=$AH11,$J11*$AG11/365*$F11,"")))=0,"",+IF($AH11&lt;V$6,$J11*$F11,IF(V$6=$AH11,$J11*$AG11/365*$F11,"")))</f>
        <v/>
      </c>
      <c r="W43" s="7" t="str">
        <f aca="false">IF((IF($AH11&lt;W$6,$J11*$F11,IF(W$6=$AH11,$J11*$AG11/365*$F11,"")))=0,"",+IF($AH11&lt;W$6,$J11*$F11,IF(W$6=$AH11,$J11*$AG11/365*$F11,"")))</f>
        <v/>
      </c>
      <c r="X43" s="7" t="str">
        <f aca="false">IF((IF($AH11&lt;X$6,$J11*$F11,IF(X$6=$AH11,$J11*$AG11/365*$F11,"")))=0,"",+IF($AH11&lt;X$6,$J11*$F11,IF(X$6=$AH11,$J11*$AG11/365*$F11,"")))</f>
        <v/>
      </c>
      <c r="Y43" s="7" t="str">
        <f aca="false">IF((IF($AH11&lt;Y$6,$J11*$F11,IF(Y$6=$AH11,$J11*$AG11/365*$F11,"")))=0,"",+IF($AH11&lt;Y$6,$J11*$F11,IF(Y$6=$AH11,$J11*$AG11/365*$F11,"")))</f>
        <v/>
      </c>
      <c r="Z43" s="7" t="str">
        <f aca="false">IF((IF($AH11&lt;Z$6,$J11*$F11,IF(Z$6=$AH11,$J11*$AG11/365*$F11,"")))=0,"",+IF($AH11&lt;Z$6,$J11*$F11,IF(Z$6=$AH11,$J11*$AG11/365*$F11,"")))</f>
        <v/>
      </c>
      <c r="AA43" s="7" t="str">
        <f aca="false">IF((IF($AH11&lt;AA$6,$J11*$F11,IF(AA$6=$AH11,$J11*$AG11/365*$F11,"")))=0,"",+IF($AH11&lt;AA$6,$J11*$F11,IF(AA$6=$AH11,$J11*$AG11/365*$F11,"")))</f>
        <v/>
      </c>
      <c r="AB43" s="7" t="str">
        <f aca="false">IF((IF($AH11&lt;AB$6,$J11*$F11,IF(AB$6=$AH11,$J11*$AG11/365*$F11,"")))=0,"",+IF($AH11&lt;AB$6,$J11*$F11,IF(AB$6=$AH11,$J11*$AG11/365*$F11,"")))</f>
        <v/>
      </c>
      <c r="AC43" s="7" t="str">
        <f aca="false">IF((IF($AH11&lt;AC$6,$J11*$F11,IF(AC$6=$AH11,$J11*$AG11/365*$F11,"")))=0,"",+IF($AH11&lt;AC$6,$J11*$F11,IF(AC$6=$AH11,$J11*$AG11/365*$F11,"")))</f>
        <v/>
      </c>
      <c r="AD43" s="7" t="str">
        <f aca="false">IF((IF($AH11&lt;AD$6,$J11*$F11,IF(AD$6=$AH11,$J11*$AG11/365*$F11,"")))=0,"",+IF($AH11&lt;AD$6,$J11*$F11,IF(AD$6=$AH11,$J11*$AG11/365*$F11,"")))</f>
        <v/>
      </c>
      <c r="AE43" s="223" t="str">
        <f aca="false">IF((IF($AH11&lt;AE$6,$J11*$F11,IF(AE$6=$AH11,$J11*$AG11/365*$F11,"")))=0,"",+IF($AH11&lt;AE$6,$J11*$F11,IF(AE$6=$AH11,$J11*$AG11/365*$F11,"")))</f>
        <v/>
      </c>
      <c r="AG43" s="3"/>
      <c r="AH43" s="3"/>
    </row>
    <row r="44" customFormat="false" ht="13.2" hidden="false" customHeight="false" outlineLevel="0" collapsed="false">
      <c r="A44" s="3"/>
      <c r="B44" s="3"/>
      <c r="C44" s="3"/>
      <c r="D44" s="3"/>
      <c r="E44" s="3"/>
      <c r="F44" s="3"/>
      <c r="G44" s="3"/>
      <c r="H44" s="3"/>
      <c r="I44" s="3"/>
      <c r="J44" s="3"/>
      <c r="K44" s="3"/>
      <c r="L44" s="3"/>
      <c r="M44" s="3"/>
      <c r="N44" s="3"/>
      <c r="O44" s="3"/>
      <c r="Q44" s="204"/>
      <c r="R44" s="222" t="str">
        <f aca="false">IF((IF($AH12&lt;R$6,$J12*$F12,IF(R$6=$AH12,$J12*$AG12/365*$F12,"")))=0,"",+IF($AH12&lt;R$6,$J12*$F12,IF(R$6=$AH12,$J12*$AG12/365*$F12,"")))</f>
        <v/>
      </c>
      <c r="S44" s="7" t="str">
        <f aca="false">IF((IF($AH12&lt;S$6,$J12*$F12,IF(S$6=$AH12,$J12*$AG12/365*$F12,"")))=0,"",+IF($AH12&lt;S$6,$J12*$F12,IF(S$6=$AH12,$J12*$AG12/365*$F12,"")))</f>
        <v/>
      </c>
      <c r="T44" s="7" t="str">
        <f aca="false">IF((IF($AH12&lt;T$6,$J12*$F12,IF(T$6=$AH12,$J12*$AG12/365*$F12,"")))=0,"",+IF($AH12&lt;T$6,$J12*$F12,IF(T$6=$AH12,$J12*$AG12/365*$F12,"")))</f>
        <v/>
      </c>
      <c r="U44" s="7" t="str">
        <f aca="false">IF((IF($AH12&lt;U$6,$J12*$F12,IF(U$6=$AH12,$J12*$AG12/365*$F12,"")))=0,"",+IF($AH12&lt;U$6,$J12*$F12,IF(U$6=$AH12,$J12*$AG12/365*$F12,"")))</f>
        <v/>
      </c>
      <c r="V44" s="7" t="str">
        <f aca="false">IF((IF($AH12&lt;V$6,$J12*$F12,IF(V$6=$AH12,$J12*$AG12/365*$F12,"")))=0,"",+IF($AH12&lt;V$6,$J12*$F12,IF(V$6=$AH12,$J12*$AG12/365*$F12,"")))</f>
        <v/>
      </c>
      <c r="W44" s="7" t="str">
        <f aca="false">IF((IF($AH12&lt;W$6,$J12*$F12,IF(W$6=$AH12,$J12*$AG12/365*$F12,"")))=0,"",+IF($AH12&lt;W$6,$J12*$F12,IF(W$6=$AH12,$J12*$AG12/365*$F12,"")))</f>
        <v/>
      </c>
      <c r="X44" s="7" t="str">
        <f aca="false">IF((IF($AH12&lt;X$6,$J12*$F12,IF(X$6=$AH12,$J12*$AG12/365*$F12,"")))=0,"",+IF($AH12&lt;X$6,$J12*$F12,IF(X$6=$AH12,$J12*$AG12/365*$F12,"")))</f>
        <v/>
      </c>
      <c r="Y44" s="7" t="str">
        <f aca="false">IF((IF($AH12&lt;Y$6,$J12*$F12,IF(Y$6=$AH12,$J12*$AG12/365*$F12,"")))=0,"",+IF($AH12&lt;Y$6,$J12*$F12,IF(Y$6=$AH12,$J12*$AG12/365*$F12,"")))</f>
        <v/>
      </c>
      <c r="Z44" s="7" t="str">
        <f aca="false">IF((IF($AH12&lt;Z$6,$J12*$F12,IF(Z$6=$AH12,$J12*$AG12/365*$F12,"")))=0,"",+IF($AH12&lt;Z$6,$J12*$F12,IF(Z$6=$AH12,$J12*$AG12/365*$F12,"")))</f>
        <v/>
      </c>
      <c r="AA44" s="7" t="str">
        <f aca="false">IF((IF($AH12&lt;AA$6,$J12*$F12,IF(AA$6=$AH12,$J12*$AG12/365*$F12,"")))=0,"",+IF($AH12&lt;AA$6,$J12*$F12,IF(AA$6=$AH12,$J12*$AG12/365*$F12,"")))</f>
        <v/>
      </c>
      <c r="AB44" s="7" t="str">
        <f aca="false">IF((IF($AH12&lt;AB$6,$J12*$F12,IF(AB$6=$AH12,$J12*$AG12/365*$F12,"")))=0,"",+IF($AH12&lt;AB$6,$J12*$F12,IF(AB$6=$AH12,$J12*$AG12/365*$F12,"")))</f>
        <v/>
      </c>
      <c r="AC44" s="7" t="str">
        <f aca="false">IF((IF($AH12&lt;AC$6,$J12*$F12,IF(AC$6=$AH12,$J12*$AG12/365*$F12,"")))=0,"",+IF($AH12&lt;AC$6,$J12*$F12,IF(AC$6=$AH12,$J12*$AG12/365*$F12,"")))</f>
        <v/>
      </c>
      <c r="AD44" s="7" t="str">
        <f aca="false">IF((IF($AH12&lt;AD$6,$J12*$F12,IF(AD$6=$AH12,$J12*$AG12/365*$F12,"")))=0,"",+IF($AH12&lt;AD$6,$J12*$F12,IF(AD$6=$AH12,$J12*$AG12/365*$F12,"")))</f>
        <v/>
      </c>
      <c r="AE44" s="223" t="str">
        <f aca="false">IF((IF($AH12&lt;AE$6,$J12*$F12,IF(AE$6=$AH12,$J12*$AG12/365*$F12,"")))=0,"",+IF($AH12&lt;AE$6,$J12*$F12,IF(AE$6=$AH12,$J12*$AG12/365*$F12,"")))</f>
        <v/>
      </c>
      <c r="AG44" s="3"/>
      <c r="AH44" s="3"/>
    </row>
    <row r="45" customFormat="false" ht="13.2" hidden="false" customHeight="false" outlineLevel="0" collapsed="false">
      <c r="A45" s="3"/>
      <c r="B45" s="3"/>
      <c r="C45" s="3"/>
      <c r="D45" s="3"/>
      <c r="E45" s="3"/>
      <c r="F45" s="3"/>
      <c r="G45" s="3"/>
      <c r="H45" s="3"/>
      <c r="I45" s="3"/>
      <c r="J45" s="3"/>
      <c r="K45" s="3"/>
      <c r="L45" s="3"/>
      <c r="M45" s="3"/>
      <c r="N45" s="3"/>
      <c r="O45" s="3"/>
      <c r="Q45" s="204"/>
      <c r="R45" s="222" t="str">
        <f aca="false">IF((IF($AH13&lt;R$6,$J13*$F13,IF(R$6=$AH13,$J13*$AG13/365*$F13,"")))=0,"",+IF($AH13&lt;R$6,$J13*$F13,IF(R$6=$AH13,$J13*$AG13/365*$F13,"")))</f>
        <v/>
      </c>
      <c r="S45" s="7" t="str">
        <f aca="false">IF((IF($AH13&lt;S$6,$J13*$F13,IF(S$6=$AH13,$J13*$AG13/365*$F13,"")))=0,"",+IF($AH13&lt;S$6,$J13*$F13,IF(S$6=$AH13,$J13*$AG13/365*$F13,"")))</f>
        <v/>
      </c>
      <c r="T45" s="7" t="str">
        <f aca="false">IF((IF($AH13&lt;T$6,$J13*$F13,IF(T$6=$AH13,$J13*$AG13/365*$F13,"")))=0,"",+IF($AH13&lt;T$6,$J13*$F13,IF(T$6=$AH13,$J13*$AG13/365*$F13,"")))</f>
        <v/>
      </c>
      <c r="U45" s="7" t="str">
        <f aca="false">IF((IF($AH13&lt;U$6,$J13*$F13,IF(U$6=$AH13,$J13*$AG13/365*$F13,"")))=0,"",+IF($AH13&lt;U$6,$J13*$F13,IF(U$6=$AH13,$J13*$AG13/365*$F13,"")))</f>
        <v/>
      </c>
      <c r="V45" s="7" t="str">
        <f aca="false">IF((IF($AH13&lt;V$6,$J13*$F13,IF(V$6=$AH13,$J13*$AG13/365*$F13,"")))=0,"",+IF($AH13&lt;V$6,$J13*$F13,IF(V$6=$AH13,$J13*$AG13/365*$F13,"")))</f>
        <v/>
      </c>
      <c r="W45" s="7" t="str">
        <f aca="false">IF((IF($AH13&lt;W$6,$J13*$F13,IF(W$6=$AH13,$J13*$AG13/365*$F13,"")))=0,"",+IF($AH13&lt;W$6,$J13*$F13,IF(W$6=$AH13,$J13*$AG13/365*$F13,"")))</f>
        <v/>
      </c>
      <c r="X45" s="7" t="str">
        <f aca="false">IF((IF($AH13&lt;X$6,$J13*$F13,IF(X$6=$AH13,$J13*$AG13/365*$F13,"")))=0,"",+IF($AH13&lt;X$6,$J13*$F13,IF(X$6=$AH13,$J13*$AG13/365*$F13,"")))</f>
        <v/>
      </c>
      <c r="Y45" s="7" t="str">
        <f aca="false">IF((IF($AH13&lt;Y$6,$J13*$F13,IF(Y$6=$AH13,$J13*$AG13/365*$F13,"")))=0,"",+IF($AH13&lt;Y$6,$J13*$F13,IF(Y$6=$AH13,$J13*$AG13/365*$F13,"")))</f>
        <v/>
      </c>
      <c r="Z45" s="7" t="str">
        <f aca="false">IF((IF($AH13&lt;Z$6,$J13*$F13,IF(Z$6=$AH13,$J13*$AG13/365*$F13,"")))=0,"",+IF($AH13&lt;Z$6,$J13*$F13,IF(Z$6=$AH13,$J13*$AG13/365*$F13,"")))</f>
        <v/>
      </c>
      <c r="AA45" s="7" t="str">
        <f aca="false">IF((IF($AH13&lt;AA$6,$J13*$F13,IF(AA$6=$AH13,$J13*$AG13/365*$F13,"")))=0,"",+IF($AH13&lt;AA$6,$J13*$F13,IF(AA$6=$AH13,$J13*$AG13/365*$F13,"")))</f>
        <v/>
      </c>
      <c r="AB45" s="7" t="str">
        <f aca="false">IF((IF($AH13&lt;AB$6,$J13*$F13,IF(AB$6=$AH13,$J13*$AG13/365*$F13,"")))=0,"",+IF($AH13&lt;AB$6,$J13*$F13,IF(AB$6=$AH13,$J13*$AG13/365*$F13,"")))</f>
        <v/>
      </c>
      <c r="AC45" s="7" t="str">
        <f aca="false">IF((IF($AH13&lt;AC$6,$J13*$F13,IF(AC$6=$AH13,$J13*$AG13/365*$F13,"")))=0,"",+IF($AH13&lt;AC$6,$J13*$F13,IF(AC$6=$AH13,$J13*$AG13/365*$F13,"")))</f>
        <v/>
      </c>
      <c r="AD45" s="7" t="str">
        <f aca="false">IF((IF($AH13&lt;AD$6,$J13*$F13,IF(AD$6=$AH13,$J13*$AG13/365*$F13,"")))=0,"",+IF($AH13&lt;AD$6,$J13*$F13,IF(AD$6=$AH13,$J13*$AG13/365*$F13,"")))</f>
        <v/>
      </c>
      <c r="AE45" s="223" t="str">
        <f aca="false">IF((IF($AH13&lt;AE$6,$J13*$F13,IF(AE$6=$AH13,$J13*$AG13/365*$F13,"")))=0,"",+IF($AH13&lt;AE$6,$J13*$F13,IF(AE$6=$AH13,$J13*$AG13/365*$F13,"")))</f>
        <v/>
      </c>
      <c r="AG45" s="3"/>
      <c r="AH45" s="3"/>
    </row>
    <row r="46" customFormat="false" ht="13.2" hidden="false" customHeight="false" outlineLevel="0" collapsed="false">
      <c r="A46" s="3"/>
      <c r="B46" s="3"/>
      <c r="C46" s="3"/>
      <c r="D46" s="3"/>
      <c r="E46" s="3"/>
      <c r="F46" s="3"/>
      <c r="G46" s="3"/>
      <c r="H46" s="3"/>
      <c r="I46" s="3"/>
      <c r="J46" s="3"/>
      <c r="K46" s="3"/>
      <c r="L46" s="3"/>
      <c r="M46" s="3"/>
      <c r="N46" s="3"/>
      <c r="O46" s="3"/>
      <c r="Q46" s="204"/>
      <c r="R46" s="222" t="str">
        <f aca="false">IF((IF($AH14&lt;R$6,$J14*$F14,IF(R$6=$AH14,$J14*$AG14/365*$F14,"")))=0,"",+IF($AH14&lt;R$6,$J14*$F14,IF(R$6=$AH14,$J14*$AG14/365*$F14,"")))</f>
        <v/>
      </c>
      <c r="S46" s="7" t="str">
        <f aca="false">IF((IF($AH14&lt;S$6,$J14*$F14,IF(S$6=$AH14,$J14*$AG14/365*$F14,"")))=0,"",+IF($AH14&lt;S$6,$J14*$F14,IF(S$6=$AH14,$J14*$AG14/365*$F14,"")))</f>
        <v/>
      </c>
      <c r="T46" s="7" t="str">
        <f aca="false">IF((IF($AH14&lt;T$6,$J14*$F14,IF(T$6=$AH14,$J14*$AG14/365*$F14,"")))=0,"",+IF($AH14&lt;T$6,$J14*$F14,IF(T$6=$AH14,$J14*$AG14/365*$F14,"")))</f>
        <v/>
      </c>
      <c r="U46" s="7" t="str">
        <f aca="false">IF((IF($AH14&lt;U$6,$J14*$F14,IF(U$6=$AH14,$J14*$AG14/365*$F14,"")))=0,"",+IF($AH14&lt;U$6,$J14*$F14,IF(U$6=$AH14,$J14*$AG14/365*$F14,"")))</f>
        <v/>
      </c>
      <c r="V46" s="7" t="str">
        <f aca="false">IF((IF($AH14&lt;V$6,$J14*$F14,IF(V$6=$AH14,$J14*$AG14/365*$F14,"")))=0,"",+IF($AH14&lt;V$6,$J14*$F14,IF(V$6=$AH14,$J14*$AG14/365*$F14,"")))</f>
        <v/>
      </c>
      <c r="W46" s="7" t="str">
        <f aca="false">IF((IF($AH14&lt;W$6,$J14*$F14,IF(W$6=$AH14,$J14*$AG14/365*$F14,"")))=0,"",+IF($AH14&lt;W$6,$J14*$F14,IF(W$6=$AH14,$J14*$AG14/365*$F14,"")))</f>
        <v/>
      </c>
      <c r="X46" s="7" t="str">
        <f aca="false">IF((IF($AH14&lt;X$6,$J14*$F14,IF(X$6=$AH14,$J14*$AG14/365*$F14,"")))=0,"",+IF($AH14&lt;X$6,$J14*$F14,IF(X$6=$AH14,$J14*$AG14/365*$F14,"")))</f>
        <v/>
      </c>
      <c r="Y46" s="7" t="str">
        <f aca="false">IF((IF($AH14&lt;Y$6,$J14*$F14,IF(Y$6=$AH14,$J14*$AG14/365*$F14,"")))=0,"",+IF($AH14&lt;Y$6,$J14*$F14,IF(Y$6=$AH14,$J14*$AG14/365*$F14,"")))</f>
        <v/>
      </c>
      <c r="Z46" s="7" t="str">
        <f aca="false">IF((IF($AH14&lt;Z$6,$J14*$F14,IF(Z$6=$AH14,$J14*$AG14/365*$F14,"")))=0,"",+IF($AH14&lt;Z$6,$J14*$F14,IF(Z$6=$AH14,$J14*$AG14/365*$F14,"")))</f>
        <v/>
      </c>
      <c r="AA46" s="7" t="str">
        <f aca="false">IF((IF($AH14&lt;AA$6,$J14*$F14,IF(AA$6=$AH14,$J14*$AG14/365*$F14,"")))=0,"",+IF($AH14&lt;AA$6,$J14*$F14,IF(AA$6=$AH14,$J14*$AG14/365*$F14,"")))</f>
        <v/>
      </c>
      <c r="AB46" s="7" t="str">
        <f aca="false">IF((IF($AH14&lt;AB$6,$J14*$F14,IF(AB$6=$AH14,$J14*$AG14/365*$F14,"")))=0,"",+IF($AH14&lt;AB$6,$J14*$F14,IF(AB$6=$AH14,$J14*$AG14/365*$F14,"")))</f>
        <v/>
      </c>
      <c r="AC46" s="7" t="str">
        <f aca="false">IF((IF($AH14&lt;AC$6,$J14*$F14,IF(AC$6=$AH14,$J14*$AG14/365*$F14,"")))=0,"",+IF($AH14&lt;AC$6,$J14*$F14,IF(AC$6=$AH14,$J14*$AG14/365*$F14,"")))</f>
        <v/>
      </c>
      <c r="AD46" s="7" t="str">
        <f aca="false">IF((IF($AH14&lt;AD$6,$J14*$F14,IF(AD$6=$AH14,$J14*$AG14/365*$F14,"")))=0,"",+IF($AH14&lt;AD$6,$J14*$F14,IF(AD$6=$AH14,$J14*$AG14/365*$F14,"")))</f>
        <v/>
      </c>
      <c r="AE46" s="223" t="str">
        <f aca="false">IF((IF($AH14&lt;AE$6,$J14*$F14,IF(AE$6=$AH14,$J14*$AG14/365*$F14,"")))=0,"",+IF($AH14&lt;AE$6,$J14*$F14,IF(AE$6=$AH14,$J14*$AG14/365*$F14,"")))</f>
        <v/>
      </c>
      <c r="AG46" s="3"/>
      <c r="AH46" s="3"/>
    </row>
    <row r="47" customFormat="false" ht="13.2" hidden="false" customHeight="false" outlineLevel="0" collapsed="false">
      <c r="A47" s="3"/>
      <c r="B47" s="3"/>
      <c r="C47" s="3"/>
      <c r="D47" s="3"/>
      <c r="E47" s="3"/>
      <c r="F47" s="3"/>
      <c r="G47" s="3"/>
      <c r="H47" s="3"/>
      <c r="I47" s="3"/>
      <c r="J47" s="3"/>
      <c r="K47" s="3"/>
      <c r="L47" s="3"/>
      <c r="M47" s="3"/>
      <c r="N47" s="3"/>
      <c r="O47" s="3"/>
      <c r="Q47" s="204"/>
      <c r="R47" s="222" t="str">
        <f aca="false">IF((IF($AH15&lt;R$6,$J15*$F15,IF(R$6=$AH15,$J15*$AG15/365*$F15,"")))=0,"",+IF($AH15&lt;R$6,$J15*$F15,IF(R$6=$AH15,$J15*$AG15/365*$F15,"")))</f>
        <v/>
      </c>
      <c r="S47" s="7" t="str">
        <f aca="false">IF((IF($AH15&lt;S$6,$J15*$F15,IF(S$6=$AH15,$J15*$AG15/365*$F15,"")))=0,"",+IF($AH15&lt;S$6,$J15*$F15,IF(S$6=$AH15,$J15*$AG15/365*$F15,"")))</f>
        <v/>
      </c>
      <c r="T47" s="7" t="str">
        <f aca="false">IF((IF($AH15&lt;T$6,$J15*$F15,IF(T$6=$AH15,$J15*$AG15/365*$F15,"")))=0,"",+IF($AH15&lt;T$6,$J15*$F15,IF(T$6=$AH15,$J15*$AG15/365*$F15,"")))</f>
        <v/>
      </c>
      <c r="U47" s="7" t="str">
        <f aca="false">IF((IF($AH15&lt;U$6,$J15*$F15,IF(U$6=$AH15,$J15*$AG15/365*$F15,"")))=0,"",+IF($AH15&lt;U$6,$J15*$F15,IF(U$6=$AH15,$J15*$AG15/365*$F15,"")))</f>
        <v/>
      </c>
      <c r="V47" s="7" t="str">
        <f aca="false">IF((IF($AH15&lt;V$6,$J15*$F15,IF(V$6=$AH15,$J15*$AG15/365*$F15,"")))=0,"",+IF($AH15&lt;V$6,$J15*$F15,IF(V$6=$AH15,$J15*$AG15/365*$F15,"")))</f>
        <v/>
      </c>
      <c r="W47" s="7" t="str">
        <f aca="false">IF((IF($AH15&lt;W$6,$J15*$F15,IF(W$6=$AH15,$J15*$AG15/365*$F15,"")))=0,"",+IF($AH15&lt;W$6,$J15*$F15,IF(W$6=$AH15,$J15*$AG15/365*$F15,"")))</f>
        <v/>
      </c>
      <c r="X47" s="7" t="str">
        <f aca="false">IF((IF($AH15&lt;X$6,$J15*$F15,IF(X$6=$AH15,$J15*$AG15/365*$F15,"")))=0,"",+IF($AH15&lt;X$6,$J15*$F15,IF(X$6=$AH15,$J15*$AG15/365*$F15,"")))</f>
        <v/>
      </c>
      <c r="Y47" s="7" t="str">
        <f aca="false">IF((IF($AH15&lt;Y$6,$J15*$F15,IF(Y$6=$AH15,$J15*$AG15/365*$F15,"")))=0,"",+IF($AH15&lt;Y$6,$J15*$F15,IF(Y$6=$AH15,$J15*$AG15/365*$F15,"")))</f>
        <v/>
      </c>
      <c r="Z47" s="7" t="str">
        <f aca="false">IF((IF($AH15&lt;Z$6,$J15*$F15,IF(Z$6=$AH15,$J15*$AG15/365*$F15,"")))=0,"",+IF($AH15&lt;Z$6,$J15*$F15,IF(Z$6=$AH15,$J15*$AG15/365*$F15,"")))</f>
        <v/>
      </c>
      <c r="AA47" s="7" t="str">
        <f aca="false">IF((IF($AH15&lt;AA$6,$J15*$F15,IF(AA$6=$AH15,$J15*$AG15/365*$F15,"")))=0,"",+IF($AH15&lt;AA$6,$J15*$F15,IF(AA$6=$AH15,$J15*$AG15/365*$F15,"")))</f>
        <v/>
      </c>
      <c r="AB47" s="7" t="str">
        <f aca="false">IF((IF($AH15&lt;AB$6,$J15*$F15,IF(AB$6=$AH15,$J15*$AG15/365*$F15,"")))=0,"",+IF($AH15&lt;AB$6,$J15*$F15,IF(AB$6=$AH15,$J15*$AG15/365*$F15,"")))</f>
        <v/>
      </c>
      <c r="AC47" s="7" t="str">
        <f aca="false">IF((IF($AH15&lt;AC$6,$J15*$F15,IF(AC$6=$AH15,$J15*$AG15/365*$F15,"")))=0,"",+IF($AH15&lt;AC$6,$J15*$F15,IF(AC$6=$AH15,$J15*$AG15/365*$F15,"")))</f>
        <v/>
      </c>
      <c r="AD47" s="7" t="str">
        <f aca="false">IF((IF($AH15&lt;AD$6,$J15*$F15,IF(AD$6=$AH15,$J15*$AG15/365*$F15,"")))=0,"",+IF($AH15&lt;AD$6,$J15*$F15,IF(AD$6=$AH15,$J15*$AG15/365*$F15,"")))</f>
        <v/>
      </c>
      <c r="AE47" s="223" t="str">
        <f aca="false">IF((IF($AH15&lt;AE$6,$J15*$F15,IF(AE$6=$AH15,$J15*$AG15/365*$F15,"")))=0,"",+IF($AH15&lt;AE$6,$J15*$F15,IF(AE$6=$AH15,$J15*$AG15/365*$F15,"")))</f>
        <v/>
      </c>
      <c r="AG47" s="3"/>
      <c r="AH47" s="3"/>
    </row>
    <row r="48" customFormat="false" ht="13.2" hidden="false" customHeight="false" outlineLevel="0" collapsed="false">
      <c r="A48" s="3"/>
      <c r="B48" s="3"/>
      <c r="C48" s="3"/>
      <c r="D48" s="3"/>
      <c r="E48" s="3"/>
      <c r="F48" s="3"/>
      <c r="G48" s="3"/>
      <c r="H48" s="3"/>
      <c r="I48" s="3"/>
      <c r="J48" s="3"/>
      <c r="K48" s="3"/>
      <c r="L48" s="3"/>
      <c r="M48" s="3"/>
      <c r="N48" s="3"/>
      <c r="O48" s="3"/>
      <c r="Q48" s="204"/>
      <c r="R48" s="222" t="str">
        <f aca="false">IF((IF($AH16&lt;R$6,$J16*$F16,IF(R$6=$AH16,$J16*$AG16/365*$F16,"")))=0,"",+IF($AH16&lt;R$6,$J16*$F16,IF(R$6=$AH16,$J16*$AG16/365*$F16,"")))</f>
        <v/>
      </c>
      <c r="S48" s="7" t="str">
        <f aca="false">IF((IF($AH16&lt;S$6,$J16*$F16,IF(S$6=$AH16,$J16*$AG16/365*$F16,"")))=0,"",+IF($AH16&lt;S$6,$J16*$F16,IF(S$6=$AH16,$J16*$AG16/365*$F16,"")))</f>
        <v/>
      </c>
      <c r="T48" s="7" t="str">
        <f aca="false">IF((IF($AH16&lt;T$6,$J16*$F16,IF(T$6=$AH16,$J16*$AG16/365*$F16,"")))=0,"",+IF($AH16&lt;T$6,$J16*$F16,IF(T$6=$AH16,$J16*$AG16/365*$F16,"")))</f>
        <v/>
      </c>
      <c r="U48" s="7" t="str">
        <f aca="false">IF((IF($AH16&lt;U$6,$J16*$F16,IF(U$6=$AH16,$J16*$AG16/365*$F16,"")))=0,"",+IF($AH16&lt;U$6,$J16*$F16,IF(U$6=$AH16,$J16*$AG16/365*$F16,"")))</f>
        <v/>
      </c>
      <c r="V48" s="7" t="str">
        <f aca="false">IF((IF($AH16&lt;V$6,$J16*$F16,IF(V$6=$AH16,$J16*$AG16/365*$F16,"")))=0,"",+IF($AH16&lt;V$6,$J16*$F16,IF(V$6=$AH16,$J16*$AG16/365*$F16,"")))</f>
        <v/>
      </c>
      <c r="W48" s="7" t="str">
        <f aca="false">IF((IF($AH16&lt;W$6,$J16*$F16,IF(W$6=$AH16,$J16*$AG16/365*$F16,"")))=0,"",+IF($AH16&lt;W$6,$J16*$F16,IF(W$6=$AH16,$J16*$AG16/365*$F16,"")))</f>
        <v/>
      </c>
      <c r="X48" s="7" t="str">
        <f aca="false">IF((IF($AH16&lt;X$6,$J16*$F16,IF(X$6=$AH16,$J16*$AG16/365*$F16,"")))=0,"",+IF($AH16&lt;X$6,$J16*$F16,IF(X$6=$AH16,$J16*$AG16/365*$F16,"")))</f>
        <v/>
      </c>
      <c r="Y48" s="7" t="str">
        <f aca="false">IF((IF($AH16&lt;Y$6,$J16*$F16,IF(Y$6=$AH16,$J16*$AG16/365*$F16,"")))=0,"",+IF($AH16&lt;Y$6,$J16*$F16,IF(Y$6=$AH16,$J16*$AG16/365*$F16,"")))</f>
        <v/>
      </c>
      <c r="Z48" s="7" t="str">
        <f aca="false">IF((IF($AH16&lt;Z$6,$J16*$F16,IF(Z$6=$AH16,$J16*$AG16/365*$F16,"")))=0,"",+IF($AH16&lt;Z$6,$J16*$F16,IF(Z$6=$AH16,$J16*$AG16/365*$F16,"")))</f>
        <v/>
      </c>
      <c r="AA48" s="7" t="str">
        <f aca="false">IF((IF($AH16&lt;AA$6,$J16*$F16,IF(AA$6=$AH16,$J16*$AG16/365*$F16,"")))=0,"",+IF($AH16&lt;AA$6,$J16*$F16,IF(AA$6=$AH16,$J16*$AG16/365*$F16,"")))</f>
        <v/>
      </c>
      <c r="AB48" s="7" t="str">
        <f aca="false">IF((IF($AH16&lt;AB$6,$J16*$F16,IF(AB$6=$AH16,$J16*$AG16/365*$F16,"")))=0,"",+IF($AH16&lt;AB$6,$J16*$F16,IF(AB$6=$AH16,$J16*$AG16/365*$F16,"")))</f>
        <v/>
      </c>
      <c r="AC48" s="7" t="str">
        <f aca="false">IF((IF($AH16&lt;AC$6,$J16*$F16,IF(AC$6=$AH16,$J16*$AG16/365*$F16,"")))=0,"",+IF($AH16&lt;AC$6,$J16*$F16,IF(AC$6=$AH16,$J16*$AG16/365*$F16,"")))</f>
        <v/>
      </c>
      <c r="AD48" s="7" t="str">
        <f aca="false">IF((IF($AH16&lt;AD$6,$J16*$F16,IF(AD$6=$AH16,$J16*$AG16/365*$F16,"")))=0,"",+IF($AH16&lt;AD$6,$J16*$F16,IF(AD$6=$AH16,$J16*$AG16/365*$F16,"")))</f>
        <v/>
      </c>
      <c r="AE48" s="223" t="str">
        <f aca="false">IF((IF($AH16&lt;AE$6,$J16*$F16,IF(AE$6=$AH16,$J16*$AG16/365*$F16,"")))=0,"",+IF($AH16&lt;AE$6,$J16*$F16,IF(AE$6=$AH16,$J16*$AG16/365*$F16,"")))</f>
        <v/>
      </c>
      <c r="AG48" s="3"/>
      <c r="AH48" s="3"/>
    </row>
    <row r="49" customFormat="false" ht="13.2" hidden="false" customHeight="false" outlineLevel="0" collapsed="false">
      <c r="A49" s="3"/>
      <c r="B49" s="3"/>
      <c r="C49" s="3"/>
      <c r="D49" s="3"/>
      <c r="E49" s="3"/>
      <c r="F49" s="3"/>
      <c r="G49" s="3"/>
      <c r="H49" s="3"/>
      <c r="I49" s="3"/>
      <c r="J49" s="3"/>
      <c r="K49" s="3"/>
      <c r="L49" s="3"/>
      <c r="M49" s="3"/>
      <c r="N49" s="3"/>
      <c r="O49" s="3"/>
      <c r="Q49" s="204"/>
      <c r="R49" s="222" t="str">
        <f aca="false">IF((IF($AH17&lt;R$6,$J17*$F17,IF(R$6=$AH17,$J17*$AG17/365*$F17,"")))=0,"",+IF($AH17&lt;R$6,$J17*$F17,IF(R$6=$AH17,$J17*$AG17/365*$F17,"")))</f>
        <v/>
      </c>
      <c r="S49" s="7" t="str">
        <f aca="false">IF((IF($AH17&lt;S$6,$J17*$F17,IF(S$6=$AH17,$J17*$AG17/365*$F17,"")))=0,"",+IF($AH17&lt;S$6,$J17*$F17,IF(S$6=$AH17,$J17*$AG17/365*$F17,"")))</f>
        <v/>
      </c>
      <c r="T49" s="7" t="str">
        <f aca="false">IF((IF($AH17&lt;T$6,$J17*$F17,IF(T$6=$AH17,$J17*$AG17/365*$F17,"")))=0,"",+IF($AH17&lt;T$6,$J17*$F17,IF(T$6=$AH17,$J17*$AG17/365*$F17,"")))</f>
        <v/>
      </c>
      <c r="U49" s="7" t="str">
        <f aca="false">IF((IF($AH17&lt;U$6,$J17*$F17,IF(U$6=$AH17,$J17*$AG17/365*$F17,"")))=0,"",+IF($AH17&lt;U$6,$J17*$F17,IF(U$6=$AH17,$J17*$AG17/365*$F17,"")))</f>
        <v/>
      </c>
      <c r="V49" s="7" t="str">
        <f aca="false">IF((IF($AH17&lt;V$6,$J17*$F17,IF(V$6=$AH17,$J17*$AG17/365*$F17,"")))=0,"",+IF($AH17&lt;V$6,$J17*$F17,IF(V$6=$AH17,$J17*$AG17/365*$F17,"")))</f>
        <v/>
      </c>
      <c r="W49" s="7" t="str">
        <f aca="false">IF((IF($AH17&lt;W$6,$J17*$F17,IF(W$6=$AH17,$J17*$AG17/365*$F17,"")))=0,"",+IF($AH17&lt;W$6,$J17*$F17,IF(W$6=$AH17,$J17*$AG17/365*$F17,"")))</f>
        <v/>
      </c>
      <c r="X49" s="7" t="str">
        <f aca="false">IF((IF($AH17&lt;X$6,$J17*$F17,IF(X$6=$AH17,$J17*$AG17/365*$F17,"")))=0,"",+IF($AH17&lt;X$6,$J17*$F17,IF(X$6=$AH17,$J17*$AG17/365*$F17,"")))</f>
        <v/>
      </c>
      <c r="Y49" s="7" t="str">
        <f aca="false">IF((IF($AH17&lt;Y$6,$J17*$F17,IF(Y$6=$AH17,$J17*$AG17/365*$F17,"")))=0,"",+IF($AH17&lt;Y$6,$J17*$F17,IF(Y$6=$AH17,$J17*$AG17/365*$F17,"")))</f>
        <v/>
      </c>
      <c r="Z49" s="7" t="str">
        <f aca="false">IF((IF($AH17&lt;Z$6,$J17*$F17,IF(Z$6=$AH17,$J17*$AG17/365*$F17,"")))=0,"",+IF($AH17&lt;Z$6,$J17*$F17,IF(Z$6=$AH17,$J17*$AG17/365*$F17,"")))</f>
        <v/>
      </c>
      <c r="AA49" s="7" t="str">
        <f aca="false">IF((IF($AH17&lt;AA$6,$J17*$F17,IF(AA$6=$AH17,$J17*$AG17/365*$F17,"")))=0,"",+IF($AH17&lt;AA$6,$J17*$F17,IF(AA$6=$AH17,$J17*$AG17/365*$F17,"")))</f>
        <v/>
      </c>
      <c r="AB49" s="7" t="str">
        <f aca="false">IF((IF($AH17&lt;AB$6,$J17*$F17,IF(AB$6=$AH17,$J17*$AG17/365*$F17,"")))=0,"",+IF($AH17&lt;AB$6,$J17*$F17,IF(AB$6=$AH17,$J17*$AG17/365*$F17,"")))</f>
        <v/>
      </c>
      <c r="AC49" s="7" t="str">
        <f aca="false">IF((IF($AH17&lt;AC$6,$J17*$F17,IF(AC$6=$AH17,$J17*$AG17/365*$F17,"")))=0,"",+IF($AH17&lt;AC$6,$J17*$F17,IF(AC$6=$AH17,$J17*$AG17/365*$F17,"")))</f>
        <v/>
      </c>
      <c r="AD49" s="7" t="str">
        <f aca="false">IF((IF($AH17&lt;AD$6,$J17*$F17,IF(AD$6=$AH17,$J17*$AG17/365*$F17,"")))=0,"",+IF($AH17&lt;AD$6,$J17*$F17,IF(AD$6=$AH17,$J17*$AG17/365*$F17,"")))</f>
        <v/>
      </c>
      <c r="AE49" s="223" t="str">
        <f aca="false">IF((IF($AH17&lt;AE$6,$J17*$F17,IF(AE$6=$AH17,$J17*$AG17/365*$F17,"")))=0,"",+IF($AH17&lt;AE$6,$J17*$F17,IF(AE$6=$AH17,$J17*$AG17/365*$F17,"")))</f>
        <v/>
      </c>
      <c r="AG49" s="3"/>
      <c r="AH49" s="3"/>
    </row>
    <row r="50" customFormat="false" ht="13.2" hidden="false" customHeight="false" outlineLevel="0" collapsed="false">
      <c r="A50" s="3"/>
      <c r="B50" s="3"/>
      <c r="C50" s="3"/>
      <c r="D50" s="3"/>
      <c r="E50" s="3"/>
      <c r="F50" s="3"/>
      <c r="G50" s="3"/>
      <c r="H50" s="3"/>
      <c r="I50" s="3"/>
      <c r="J50" s="3"/>
      <c r="K50" s="3"/>
      <c r="L50" s="3"/>
      <c r="M50" s="3"/>
      <c r="N50" s="3"/>
      <c r="O50" s="3"/>
      <c r="Q50" s="204"/>
      <c r="R50" s="222" t="str">
        <f aca="false">IF((IF($AH18&lt;R$6,$J18*$F18,IF(R$6=$AH18,$J18*$AG18/365*$F18,"")))=0,"",+IF($AH18&lt;R$6,$J18*$F18,IF(R$6=$AH18,$J18*$AG18/365*$F18,"")))</f>
        <v/>
      </c>
      <c r="S50" s="7" t="str">
        <f aca="false">IF((IF($AH18&lt;S$6,$J18*$F18,IF(S$6=$AH18,$J18*$AG18/365*$F18,"")))=0,"",+IF($AH18&lt;S$6,$J18*$F18,IF(S$6=$AH18,$J18*$AG18/365*$F18,"")))</f>
        <v/>
      </c>
      <c r="T50" s="7" t="str">
        <f aca="false">IF((IF($AH18&lt;T$6,$J18*$F18,IF(T$6=$AH18,$J18*$AG18/365*$F18,"")))=0,"",+IF($AH18&lt;T$6,$J18*$F18,IF(T$6=$AH18,$J18*$AG18/365*$F18,"")))</f>
        <v/>
      </c>
      <c r="U50" s="7" t="str">
        <f aca="false">IF((IF($AH18&lt;U$6,$J18*$F18,IF(U$6=$AH18,$J18*$AG18/365*$F18,"")))=0,"",+IF($AH18&lt;U$6,$J18*$F18,IF(U$6=$AH18,$J18*$AG18/365*$F18,"")))</f>
        <v/>
      </c>
      <c r="V50" s="7" t="str">
        <f aca="false">IF((IF($AH18&lt;V$6,$J18*$F18,IF(V$6=$AH18,$J18*$AG18/365*$F18,"")))=0,"",+IF($AH18&lt;V$6,$J18*$F18,IF(V$6=$AH18,$J18*$AG18/365*$F18,"")))</f>
        <v/>
      </c>
      <c r="W50" s="7" t="str">
        <f aca="false">IF((IF($AH18&lt;W$6,$J18*$F18,IF(W$6=$AH18,$J18*$AG18/365*$F18,"")))=0,"",+IF($AH18&lt;W$6,$J18*$F18,IF(W$6=$AH18,$J18*$AG18/365*$F18,"")))</f>
        <v/>
      </c>
      <c r="X50" s="7" t="str">
        <f aca="false">IF((IF($AH18&lt;X$6,$J18*$F18,IF(X$6=$AH18,$J18*$AG18/365*$F18,"")))=0,"",+IF($AH18&lt;X$6,$J18*$F18,IF(X$6=$AH18,$J18*$AG18/365*$F18,"")))</f>
        <v/>
      </c>
      <c r="Y50" s="7" t="str">
        <f aca="false">IF((IF($AH18&lt;Y$6,$J18*$F18,IF(Y$6=$AH18,$J18*$AG18/365*$F18,"")))=0,"",+IF($AH18&lt;Y$6,$J18*$F18,IF(Y$6=$AH18,$J18*$AG18/365*$F18,"")))</f>
        <v/>
      </c>
      <c r="Z50" s="7" t="str">
        <f aca="false">IF((IF($AH18&lt;Z$6,$J18*$F18,IF(Z$6=$AH18,$J18*$AG18/365*$F18,"")))=0,"",+IF($AH18&lt;Z$6,$J18*$F18,IF(Z$6=$AH18,$J18*$AG18/365*$F18,"")))</f>
        <v/>
      </c>
      <c r="AA50" s="7" t="str">
        <f aca="false">IF((IF($AH18&lt;AA$6,$J18*$F18,IF(AA$6=$AH18,$J18*$AG18/365*$F18,"")))=0,"",+IF($AH18&lt;AA$6,$J18*$F18,IF(AA$6=$AH18,$J18*$AG18/365*$F18,"")))</f>
        <v/>
      </c>
      <c r="AB50" s="7" t="str">
        <f aca="false">IF((IF($AH18&lt;AB$6,$J18*$F18,IF(AB$6=$AH18,$J18*$AG18/365*$F18,"")))=0,"",+IF($AH18&lt;AB$6,$J18*$F18,IF(AB$6=$AH18,$J18*$AG18/365*$F18,"")))</f>
        <v/>
      </c>
      <c r="AC50" s="7" t="str">
        <f aca="false">IF((IF($AH18&lt;AC$6,$J18*$F18,IF(AC$6=$AH18,$J18*$AG18/365*$F18,"")))=0,"",+IF($AH18&lt;AC$6,$J18*$F18,IF(AC$6=$AH18,$J18*$AG18/365*$F18,"")))</f>
        <v/>
      </c>
      <c r="AD50" s="7" t="str">
        <f aca="false">IF((IF($AH18&lt;AD$6,$J18*$F18,IF(AD$6=$AH18,$J18*$AG18/365*$F18,"")))=0,"",+IF($AH18&lt;AD$6,$J18*$F18,IF(AD$6=$AH18,$J18*$AG18/365*$F18,"")))</f>
        <v/>
      </c>
      <c r="AE50" s="223" t="str">
        <f aca="false">IF((IF($AH18&lt;AE$6,$J18*$F18,IF(AE$6=$AH18,$J18*$AG18/365*$F18,"")))=0,"",+IF($AH18&lt;AE$6,$J18*$F18,IF(AE$6=$AH18,$J18*$AG18/365*$F18,"")))</f>
        <v/>
      </c>
      <c r="AG50" s="3"/>
      <c r="AH50" s="3"/>
    </row>
    <row r="51" customFormat="false" ht="13.2" hidden="false" customHeight="false" outlineLevel="0" collapsed="false">
      <c r="A51" s="3"/>
      <c r="B51" s="3"/>
      <c r="C51" s="3"/>
      <c r="D51" s="3"/>
      <c r="E51" s="3"/>
      <c r="F51" s="3"/>
      <c r="G51" s="3"/>
      <c r="H51" s="3"/>
      <c r="I51" s="3"/>
      <c r="J51" s="3"/>
      <c r="K51" s="3"/>
      <c r="L51" s="3"/>
      <c r="M51" s="3"/>
      <c r="N51" s="3"/>
      <c r="O51" s="3"/>
      <c r="Q51" s="204"/>
      <c r="R51" s="222" t="str">
        <f aca="false">IF((IF($AH19&lt;R$6,$J19*$F19,IF(R$6=$AH19,$J19*$AG19/365*$F19,"")))=0,"",+IF($AH19&lt;R$6,$J19*$F19,IF(R$6=$AH19,$J19*$AG19/365*$F19,"")))</f>
        <v/>
      </c>
      <c r="S51" s="7" t="str">
        <f aca="false">IF((IF($AH19&lt;S$6,$J19*$F19,IF(S$6=$AH19,$J19*$AG19/365*$F19,"")))=0,"",+IF($AH19&lt;S$6,$J19*$F19,IF(S$6=$AH19,$J19*$AG19/365*$F19,"")))</f>
        <v/>
      </c>
      <c r="T51" s="7" t="str">
        <f aca="false">IF((IF($AH19&lt;T$6,$J19*$F19,IF(T$6=$AH19,$J19*$AG19/365*$F19,"")))=0,"",+IF($AH19&lt;T$6,$J19*$F19,IF(T$6=$AH19,$J19*$AG19/365*$F19,"")))</f>
        <v/>
      </c>
      <c r="U51" s="7" t="str">
        <f aca="false">IF((IF($AH19&lt;U$6,$J19*$F19,IF(U$6=$AH19,$J19*$AG19/365*$F19,"")))=0,"",+IF($AH19&lt;U$6,$J19*$F19,IF(U$6=$AH19,$J19*$AG19/365*$F19,"")))</f>
        <v/>
      </c>
      <c r="V51" s="7" t="str">
        <f aca="false">IF((IF($AH19&lt;V$6,$J19*$F19,IF(V$6=$AH19,$J19*$AG19/365*$F19,"")))=0,"",+IF($AH19&lt;V$6,$J19*$F19,IF(V$6=$AH19,$J19*$AG19/365*$F19,"")))</f>
        <v/>
      </c>
      <c r="W51" s="7" t="str">
        <f aca="false">IF((IF($AH19&lt;W$6,$J19*$F19,IF(W$6=$AH19,$J19*$AG19/365*$F19,"")))=0,"",+IF($AH19&lt;W$6,$J19*$F19,IF(W$6=$AH19,$J19*$AG19/365*$F19,"")))</f>
        <v/>
      </c>
      <c r="X51" s="7" t="str">
        <f aca="false">IF((IF($AH19&lt;X$6,$J19*$F19,IF(X$6=$AH19,$J19*$AG19/365*$F19,"")))=0,"",+IF($AH19&lt;X$6,$J19*$F19,IF(X$6=$AH19,$J19*$AG19/365*$F19,"")))</f>
        <v/>
      </c>
      <c r="Y51" s="7" t="str">
        <f aca="false">IF((IF($AH19&lt;Y$6,$J19*$F19,IF(Y$6=$AH19,$J19*$AG19/365*$F19,"")))=0,"",+IF($AH19&lt;Y$6,$J19*$F19,IF(Y$6=$AH19,$J19*$AG19/365*$F19,"")))</f>
        <v/>
      </c>
      <c r="Z51" s="7" t="str">
        <f aca="false">IF((IF($AH19&lt;Z$6,$J19*$F19,IF(Z$6=$AH19,$J19*$AG19/365*$F19,"")))=0,"",+IF($AH19&lt;Z$6,$J19*$F19,IF(Z$6=$AH19,$J19*$AG19/365*$F19,"")))</f>
        <v/>
      </c>
      <c r="AA51" s="7" t="str">
        <f aca="false">IF((IF($AH19&lt;AA$6,$J19*$F19,IF(AA$6=$AH19,$J19*$AG19/365*$F19,"")))=0,"",+IF($AH19&lt;AA$6,$J19*$F19,IF(AA$6=$AH19,$J19*$AG19/365*$F19,"")))</f>
        <v/>
      </c>
      <c r="AB51" s="7" t="str">
        <f aca="false">IF((IF($AH19&lt;AB$6,$J19*$F19,IF(AB$6=$AH19,$J19*$AG19/365*$F19,"")))=0,"",+IF($AH19&lt;AB$6,$J19*$F19,IF(AB$6=$AH19,$J19*$AG19/365*$F19,"")))</f>
        <v/>
      </c>
      <c r="AC51" s="7" t="str">
        <f aca="false">IF((IF($AH19&lt;AC$6,$J19*$F19,IF(AC$6=$AH19,$J19*$AG19/365*$F19,"")))=0,"",+IF($AH19&lt;AC$6,$J19*$F19,IF(AC$6=$AH19,$J19*$AG19/365*$F19,"")))</f>
        <v/>
      </c>
      <c r="AD51" s="7" t="str">
        <f aca="false">IF((IF($AH19&lt;AD$6,$J19*$F19,IF(AD$6=$AH19,$J19*$AG19/365*$F19,"")))=0,"",+IF($AH19&lt;AD$6,$J19*$F19,IF(AD$6=$AH19,$J19*$AG19/365*$F19,"")))</f>
        <v/>
      </c>
      <c r="AE51" s="223" t="str">
        <f aca="false">IF((IF($AH19&lt;AE$6,$J19*$F19,IF(AE$6=$AH19,$J19*$AG19/365*$F19,"")))=0,"",+IF($AH19&lt;AE$6,$J19*$F19,IF(AE$6=$AH19,$J19*$AG19/365*$F19,"")))</f>
        <v/>
      </c>
      <c r="AG51" s="3"/>
      <c r="AH51" s="3"/>
    </row>
    <row r="52" customFormat="false" ht="13.2" hidden="false" customHeight="false" outlineLevel="0" collapsed="false">
      <c r="A52" s="3"/>
      <c r="B52" s="3"/>
      <c r="C52" s="3"/>
      <c r="D52" s="3"/>
      <c r="E52" s="3"/>
      <c r="F52" s="3"/>
      <c r="G52" s="3"/>
      <c r="H52" s="3"/>
      <c r="I52" s="3"/>
      <c r="J52" s="3"/>
      <c r="K52" s="3"/>
      <c r="L52" s="3"/>
      <c r="M52" s="3"/>
      <c r="N52" s="3"/>
      <c r="O52" s="3"/>
      <c r="Q52" s="204"/>
      <c r="R52" s="222" t="str">
        <f aca="false">IF((IF($AH20&lt;R$6,$J20*$F20,IF(R$6=$AH20,$J20*$AG20/365*$F20,"")))=0,"",+IF($AH20&lt;R$6,$J20*$F20,IF(R$6=$AH20,$J20*$AG20/365*$F20,"")))</f>
        <v/>
      </c>
      <c r="S52" s="7" t="str">
        <f aca="false">IF((IF($AH20&lt;S$6,$J20*$F20,IF(S$6=$AH20,$J20*$AG20/365*$F20,"")))=0,"",+IF($AH20&lt;S$6,$J20*$F20,IF(S$6=$AH20,$J20*$AG20/365*$F20,"")))</f>
        <v/>
      </c>
      <c r="T52" s="7" t="str">
        <f aca="false">IF((IF($AH20&lt;T$6,$J20*$F20,IF(T$6=$AH20,$J20*$AG20/365*$F20,"")))=0,"",+IF($AH20&lt;T$6,$J20*$F20,IF(T$6=$AH20,$J20*$AG20/365*$F20,"")))</f>
        <v/>
      </c>
      <c r="U52" s="7" t="str">
        <f aca="false">IF((IF($AH20&lt;U$6,$J20*$F20,IF(U$6=$AH20,$J20*$AG20/365*$F20,"")))=0,"",+IF($AH20&lt;U$6,$J20*$F20,IF(U$6=$AH20,$J20*$AG20/365*$F20,"")))</f>
        <v/>
      </c>
      <c r="V52" s="7" t="str">
        <f aca="false">IF((IF($AH20&lt;V$6,$J20*$F20,IF(V$6=$AH20,$J20*$AG20/365*$F20,"")))=0,"",+IF($AH20&lt;V$6,$J20*$F20,IF(V$6=$AH20,$J20*$AG20/365*$F20,"")))</f>
        <v/>
      </c>
      <c r="W52" s="7" t="str">
        <f aca="false">IF((IF($AH20&lt;W$6,$J20*$F20,IF(W$6=$AH20,$J20*$AG20/365*$F20,"")))=0,"",+IF($AH20&lt;W$6,$J20*$F20,IF(W$6=$AH20,$J20*$AG20/365*$F20,"")))</f>
        <v/>
      </c>
      <c r="X52" s="7" t="str">
        <f aca="false">IF((IF($AH20&lt;X$6,$J20*$F20,IF(X$6=$AH20,$J20*$AG20/365*$F20,"")))=0,"",+IF($AH20&lt;X$6,$J20*$F20,IF(X$6=$AH20,$J20*$AG20/365*$F20,"")))</f>
        <v/>
      </c>
      <c r="Y52" s="7" t="str">
        <f aca="false">IF((IF($AH20&lt;Y$6,$J20*$F20,IF(Y$6=$AH20,$J20*$AG20/365*$F20,"")))=0,"",+IF($AH20&lt;Y$6,$J20*$F20,IF(Y$6=$AH20,$J20*$AG20/365*$F20,"")))</f>
        <v/>
      </c>
      <c r="Z52" s="7" t="str">
        <f aca="false">IF((IF($AH20&lt;Z$6,$J20*$F20,IF(Z$6=$AH20,$J20*$AG20/365*$F20,"")))=0,"",+IF($AH20&lt;Z$6,$J20*$F20,IF(Z$6=$AH20,$J20*$AG20/365*$F20,"")))</f>
        <v/>
      </c>
      <c r="AA52" s="7" t="str">
        <f aca="false">IF((IF($AH20&lt;AA$6,$J20*$F20,IF(AA$6=$AH20,$J20*$AG20/365*$F20,"")))=0,"",+IF($AH20&lt;AA$6,$J20*$F20,IF(AA$6=$AH20,$J20*$AG20/365*$F20,"")))</f>
        <v/>
      </c>
      <c r="AB52" s="7" t="str">
        <f aca="false">IF((IF($AH20&lt;AB$6,$J20*$F20,IF(AB$6=$AH20,$J20*$AG20/365*$F20,"")))=0,"",+IF($AH20&lt;AB$6,$J20*$F20,IF(AB$6=$AH20,$J20*$AG20/365*$F20,"")))</f>
        <v/>
      </c>
      <c r="AC52" s="7" t="str">
        <f aca="false">IF((IF($AH20&lt;AC$6,$J20*$F20,IF(AC$6=$AH20,$J20*$AG20/365*$F20,"")))=0,"",+IF($AH20&lt;AC$6,$J20*$F20,IF(AC$6=$AH20,$J20*$AG20/365*$F20,"")))</f>
        <v/>
      </c>
      <c r="AD52" s="7" t="str">
        <f aca="false">IF((IF($AH20&lt;AD$6,$J20*$F20,IF(AD$6=$AH20,$J20*$AG20/365*$F20,"")))=0,"",+IF($AH20&lt;AD$6,$J20*$F20,IF(AD$6=$AH20,$J20*$AG20/365*$F20,"")))</f>
        <v/>
      </c>
      <c r="AE52" s="223" t="str">
        <f aca="false">IF((IF($AH20&lt;AE$6,$J20*$F20,IF(AE$6=$AH20,$J20*$AG20/365*$F20,"")))=0,"",+IF($AH20&lt;AE$6,$J20*$F20,IF(AE$6=$AH20,$J20*$AG20/365*$F20,"")))</f>
        <v/>
      </c>
      <c r="AG52" s="3"/>
      <c r="AH52" s="3"/>
    </row>
    <row r="53" customFormat="false" ht="13.2" hidden="false" customHeight="false" outlineLevel="0" collapsed="false">
      <c r="A53" s="3"/>
      <c r="B53" s="3"/>
      <c r="C53" s="3"/>
      <c r="D53" s="3"/>
      <c r="E53" s="3"/>
      <c r="F53" s="3"/>
      <c r="G53" s="3"/>
      <c r="H53" s="3"/>
      <c r="I53" s="3"/>
      <c r="J53" s="3"/>
      <c r="K53" s="3"/>
      <c r="L53" s="3"/>
      <c r="M53" s="3"/>
      <c r="N53" s="3"/>
      <c r="O53" s="3"/>
      <c r="Q53" s="204"/>
      <c r="R53" s="222" t="str">
        <f aca="false">IF((IF($AH21&lt;R$6,$J21*$F21,IF(R$6=$AH21,$J21*$AG21/365*$F21,"")))=0,"",+IF($AH21&lt;R$6,$J21*$F21,IF(R$6=$AH21,$J21*$AG21/365*$F21,"")))</f>
        <v/>
      </c>
      <c r="S53" s="7" t="str">
        <f aca="false">IF((IF($AH21&lt;S$6,$J21*$F21,IF(S$6=$AH21,$J21*$AG21/365*$F21,"")))=0,"",+IF($AH21&lt;S$6,$J21*$F21,IF(S$6=$AH21,$J21*$AG21/365*$F21,"")))</f>
        <v/>
      </c>
      <c r="T53" s="7" t="str">
        <f aca="false">IF((IF($AH21&lt;T$6,$J21*$F21,IF(T$6=$AH21,$J21*$AG21/365*$F21,"")))=0,"",+IF($AH21&lt;T$6,$J21*$F21,IF(T$6=$AH21,$J21*$AG21/365*$F21,"")))</f>
        <v/>
      </c>
      <c r="U53" s="7" t="str">
        <f aca="false">IF((IF($AH21&lt;U$6,$J21*$F21,IF(U$6=$AH21,$J21*$AG21/365*$F21,"")))=0,"",+IF($AH21&lt;U$6,$J21*$F21,IF(U$6=$AH21,$J21*$AG21/365*$F21,"")))</f>
        <v/>
      </c>
      <c r="V53" s="7" t="str">
        <f aca="false">IF((IF($AH21&lt;V$6,$J21*$F21,IF(V$6=$AH21,$J21*$AG21/365*$F21,"")))=0,"",+IF($AH21&lt;V$6,$J21*$F21,IF(V$6=$AH21,$J21*$AG21/365*$F21,"")))</f>
        <v/>
      </c>
      <c r="W53" s="7" t="str">
        <f aca="false">IF((IF($AH21&lt;W$6,$J21*$F21,IF(W$6=$AH21,$J21*$AG21/365*$F21,"")))=0,"",+IF($AH21&lt;W$6,$J21*$F21,IF(W$6=$AH21,$J21*$AG21/365*$F21,"")))</f>
        <v/>
      </c>
      <c r="X53" s="7" t="str">
        <f aca="false">IF((IF($AH21&lt;X$6,$J21*$F21,IF(X$6=$AH21,$J21*$AG21/365*$F21,"")))=0,"",+IF($AH21&lt;X$6,$J21*$F21,IF(X$6=$AH21,$J21*$AG21/365*$F21,"")))</f>
        <v/>
      </c>
      <c r="Y53" s="7" t="str">
        <f aca="false">IF((IF($AH21&lt;Y$6,$J21*$F21,IF(Y$6=$AH21,$J21*$AG21/365*$F21,"")))=0,"",+IF($AH21&lt;Y$6,$J21*$F21,IF(Y$6=$AH21,$J21*$AG21/365*$F21,"")))</f>
        <v/>
      </c>
      <c r="Z53" s="7" t="str">
        <f aca="false">IF((IF($AH21&lt;Z$6,$J21*$F21,IF(Z$6=$AH21,$J21*$AG21/365*$F21,"")))=0,"",+IF($AH21&lt;Z$6,$J21*$F21,IF(Z$6=$AH21,$J21*$AG21/365*$F21,"")))</f>
        <v/>
      </c>
      <c r="AA53" s="7" t="str">
        <f aca="false">IF((IF($AH21&lt;AA$6,$J21*$F21,IF(AA$6=$AH21,$J21*$AG21/365*$F21,"")))=0,"",+IF($AH21&lt;AA$6,$J21*$F21,IF(AA$6=$AH21,$J21*$AG21/365*$F21,"")))</f>
        <v/>
      </c>
      <c r="AB53" s="7" t="str">
        <f aca="false">IF((IF($AH21&lt;AB$6,$J21*$F21,IF(AB$6=$AH21,$J21*$AG21/365*$F21,"")))=0,"",+IF($AH21&lt;AB$6,$J21*$F21,IF(AB$6=$AH21,$J21*$AG21/365*$F21,"")))</f>
        <v/>
      </c>
      <c r="AC53" s="7" t="str">
        <f aca="false">IF((IF($AH21&lt;AC$6,$J21*$F21,IF(AC$6=$AH21,$J21*$AG21/365*$F21,"")))=0,"",+IF($AH21&lt;AC$6,$J21*$F21,IF(AC$6=$AH21,$J21*$AG21/365*$F21,"")))</f>
        <v/>
      </c>
      <c r="AD53" s="7" t="str">
        <f aca="false">IF((IF($AH21&lt;AD$6,$J21*$F21,IF(AD$6=$AH21,$J21*$AG21/365*$F21,"")))=0,"",+IF($AH21&lt;AD$6,$J21*$F21,IF(AD$6=$AH21,$J21*$AG21/365*$F21,"")))</f>
        <v/>
      </c>
      <c r="AE53" s="223" t="str">
        <f aca="false">IF((IF($AH21&lt;AE$6,$J21*$F21,IF(AE$6=$AH21,$J21*$AG21/365*$F21,"")))=0,"",+IF($AH21&lt;AE$6,$J21*$F21,IF(AE$6=$AH21,$J21*$AG21/365*$F21,"")))</f>
        <v/>
      </c>
      <c r="AG53" s="3"/>
      <c r="AH53" s="3"/>
    </row>
    <row r="54" customFormat="false" ht="13.2" hidden="false" customHeight="false" outlineLevel="0" collapsed="false">
      <c r="A54" s="3"/>
      <c r="B54" s="3"/>
      <c r="C54" s="3"/>
      <c r="D54" s="3"/>
      <c r="E54" s="3"/>
      <c r="F54" s="3"/>
      <c r="G54" s="3"/>
      <c r="H54" s="3"/>
      <c r="I54" s="3"/>
      <c r="J54" s="3"/>
      <c r="K54" s="3"/>
      <c r="L54" s="3"/>
      <c r="M54" s="3"/>
      <c r="N54" s="3"/>
      <c r="O54" s="3"/>
      <c r="Q54" s="204"/>
      <c r="R54" s="222" t="str">
        <f aca="false">IF((IF($AH22&lt;R$6,$J22*$F22,IF(R$6=$AH22,$J22*$AG22/365*$F22,"")))=0,"",+IF($AH22&lt;R$6,$J22*$F22,IF(R$6=$AH22,$J22*$AG22/365*$F22,"")))</f>
        <v/>
      </c>
      <c r="S54" s="7" t="str">
        <f aca="false">IF((IF($AH22&lt;S$6,$J22*$F22,IF(S$6=$AH22,$J22*$AG22/365*$F22,"")))=0,"",+IF($AH22&lt;S$6,$J22*$F22,IF(S$6=$AH22,$J22*$AG22/365*$F22,"")))</f>
        <v/>
      </c>
      <c r="T54" s="7" t="str">
        <f aca="false">IF((IF($AH22&lt;T$6,$J22*$F22,IF(T$6=$AH22,$J22*$AG22/365*$F22,"")))=0,"",+IF($AH22&lt;T$6,$J22*$F22,IF(T$6=$AH22,$J22*$AG22/365*$F22,"")))</f>
        <v/>
      </c>
      <c r="U54" s="7" t="str">
        <f aca="false">IF((IF($AH22&lt;U$6,$J22*$F22,IF(U$6=$AH22,$J22*$AG22/365*$F22,"")))=0,"",+IF($AH22&lt;U$6,$J22*$F22,IF(U$6=$AH22,$J22*$AG22/365*$F22,"")))</f>
        <v/>
      </c>
      <c r="V54" s="7" t="str">
        <f aca="false">IF((IF($AH22&lt;V$6,$J22*$F22,IF(V$6=$AH22,$J22*$AG22/365*$F22,"")))=0,"",+IF($AH22&lt;V$6,$J22*$F22,IF(V$6=$AH22,$J22*$AG22/365*$F22,"")))</f>
        <v/>
      </c>
      <c r="W54" s="7" t="str">
        <f aca="false">IF((IF($AH22&lt;W$6,$J22*$F22,IF(W$6=$AH22,$J22*$AG22/365*$F22,"")))=0,"",+IF($AH22&lt;W$6,$J22*$F22,IF(W$6=$AH22,$J22*$AG22/365*$F22,"")))</f>
        <v/>
      </c>
      <c r="X54" s="7" t="str">
        <f aca="false">IF((IF($AH22&lt;X$6,$J22*$F22,IF(X$6=$AH22,$J22*$AG22/365*$F22,"")))=0,"",+IF($AH22&lt;X$6,$J22*$F22,IF(X$6=$AH22,$J22*$AG22/365*$F22,"")))</f>
        <v/>
      </c>
      <c r="Y54" s="7" t="str">
        <f aca="false">IF((IF($AH22&lt;Y$6,$J22*$F22,IF(Y$6=$AH22,$J22*$AG22/365*$F22,"")))=0,"",+IF($AH22&lt;Y$6,$J22*$F22,IF(Y$6=$AH22,$J22*$AG22/365*$F22,"")))</f>
        <v/>
      </c>
      <c r="Z54" s="7" t="str">
        <f aca="false">IF((IF($AH22&lt;Z$6,$J22*$F22,IF(Z$6=$AH22,$J22*$AG22/365*$F22,"")))=0,"",+IF($AH22&lt;Z$6,$J22*$F22,IF(Z$6=$AH22,$J22*$AG22/365*$F22,"")))</f>
        <v/>
      </c>
      <c r="AA54" s="7" t="str">
        <f aca="false">IF((IF($AH22&lt;AA$6,$J22*$F22,IF(AA$6=$AH22,$J22*$AG22/365*$F22,"")))=0,"",+IF($AH22&lt;AA$6,$J22*$F22,IF(AA$6=$AH22,$J22*$AG22/365*$F22,"")))</f>
        <v/>
      </c>
      <c r="AB54" s="7" t="str">
        <f aca="false">IF((IF($AH22&lt;AB$6,$J22*$F22,IF(AB$6=$AH22,$J22*$AG22/365*$F22,"")))=0,"",+IF($AH22&lt;AB$6,$J22*$F22,IF(AB$6=$AH22,$J22*$AG22/365*$F22,"")))</f>
        <v/>
      </c>
      <c r="AC54" s="7" t="str">
        <f aca="false">IF((IF($AH22&lt;AC$6,$J22*$F22,IF(AC$6=$AH22,$J22*$AG22/365*$F22,"")))=0,"",+IF($AH22&lt;AC$6,$J22*$F22,IF(AC$6=$AH22,$J22*$AG22/365*$F22,"")))</f>
        <v/>
      </c>
      <c r="AD54" s="7" t="str">
        <f aca="false">IF((IF($AH22&lt;AD$6,$J22*$F22,IF(AD$6=$AH22,$J22*$AG22/365*$F22,"")))=0,"",+IF($AH22&lt;AD$6,$J22*$F22,IF(AD$6=$AH22,$J22*$AG22/365*$F22,"")))</f>
        <v/>
      </c>
      <c r="AE54" s="223" t="str">
        <f aca="false">IF((IF($AH22&lt;AE$6,$J22*$F22,IF(AE$6=$AH22,$J22*$AG22/365*$F22,"")))=0,"",+IF($AH22&lt;AE$6,$J22*$F22,IF(AE$6=$AH22,$J22*$AG22/365*$F22,"")))</f>
        <v/>
      </c>
      <c r="AG54" s="3"/>
      <c r="AH54" s="3"/>
    </row>
    <row r="55" customFormat="false" ht="13.2" hidden="false" customHeight="false" outlineLevel="0" collapsed="false">
      <c r="A55" s="3"/>
      <c r="B55" s="3"/>
      <c r="C55" s="3"/>
      <c r="D55" s="3"/>
      <c r="E55" s="3"/>
      <c r="F55" s="3"/>
      <c r="G55" s="3"/>
      <c r="H55" s="3"/>
      <c r="I55" s="3"/>
      <c r="J55" s="3"/>
      <c r="K55" s="3"/>
      <c r="L55" s="3"/>
      <c r="M55" s="3"/>
      <c r="N55" s="3"/>
      <c r="O55" s="3"/>
      <c r="Q55" s="204"/>
      <c r="R55" s="222" t="str">
        <f aca="false">IF((IF($AH23&lt;R$6,$J23*$F23,IF(R$6=$AH23,$J23*$AG23/365*$F23,"")))=0,"",+IF($AH23&lt;R$6,$J23*$F23,IF(R$6=$AH23,$J23*$AG23/365*$F23,"")))</f>
        <v/>
      </c>
      <c r="S55" s="7" t="str">
        <f aca="false">IF((IF($AH23&lt;S$6,$J23*$F23,IF(S$6=$AH23,$J23*$AG23/365*$F23,"")))=0,"",+IF($AH23&lt;S$6,$J23*$F23,IF(S$6=$AH23,$J23*$AG23/365*$F23,"")))</f>
        <v/>
      </c>
      <c r="T55" s="7" t="str">
        <f aca="false">IF((IF($AH23&lt;T$6,$J23*$F23,IF(T$6=$AH23,$J23*$AG23/365*$F23,"")))=0,"",+IF($AH23&lt;T$6,$J23*$F23,IF(T$6=$AH23,$J23*$AG23/365*$F23,"")))</f>
        <v/>
      </c>
      <c r="U55" s="7" t="str">
        <f aca="false">IF((IF($AH23&lt;U$6,$J23*$F23,IF(U$6=$AH23,$J23*$AG23/365*$F23,"")))=0,"",+IF($AH23&lt;U$6,$J23*$F23,IF(U$6=$AH23,$J23*$AG23/365*$F23,"")))</f>
        <v/>
      </c>
      <c r="V55" s="7" t="str">
        <f aca="false">IF((IF($AH23&lt;V$6,$J23*$F23,IF(V$6=$AH23,$J23*$AG23/365*$F23,"")))=0,"",+IF($AH23&lt;V$6,$J23*$F23,IF(V$6=$AH23,$J23*$AG23/365*$F23,"")))</f>
        <v/>
      </c>
      <c r="W55" s="7" t="str">
        <f aca="false">IF((IF($AH23&lt;W$6,$J23*$F23,IF(W$6=$AH23,$J23*$AG23/365*$F23,"")))=0,"",+IF($AH23&lt;W$6,$J23*$F23,IF(W$6=$AH23,$J23*$AG23/365*$F23,"")))</f>
        <v/>
      </c>
      <c r="X55" s="7" t="str">
        <f aca="false">IF((IF($AH23&lt;X$6,$J23*$F23,IF(X$6=$AH23,$J23*$AG23/365*$F23,"")))=0,"",+IF($AH23&lt;X$6,$J23*$F23,IF(X$6=$AH23,$J23*$AG23/365*$F23,"")))</f>
        <v/>
      </c>
      <c r="Y55" s="7" t="str">
        <f aca="false">IF((IF($AH23&lt;Y$6,$J23*$F23,IF(Y$6=$AH23,$J23*$AG23/365*$F23,"")))=0,"",+IF($AH23&lt;Y$6,$J23*$F23,IF(Y$6=$AH23,$J23*$AG23/365*$F23,"")))</f>
        <v/>
      </c>
      <c r="Z55" s="7" t="str">
        <f aca="false">IF((IF($AH23&lt;Z$6,$J23*$F23,IF(Z$6=$AH23,$J23*$AG23/365*$F23,"")))=0,"",+IF($AH23&lt;Z$6,$J23*$F23,IF(Z$6=$AH23,$J23*$AG23/365*$F23,"")))</f>
        <v/>
      </c>
      <c r="AA55" s="7" t="str">
        <f aca="false">IF((IF($AH23&lt;AA$6,$J23*$F23,IF(AA$6=$AH23,$J23*$AG23/365*$F23,"")))=0,"",+IF($AH23&lt;AA$6,$J23*$F23,IF(AA$6=$AH23,$J23*$AG23/365*$F23,"")))</f>
        <v/>
      </c>
      <c r="AB55" s="7" t="str">
        <f aca="false">IF((IF($AH23&lt;AB$6,$J23*$F23,IF(AB$6=$AH23,$J23*$AG23/365*$F23,"")))=0,"",+IF($AH23&lt;AB$6,$J23*$F23,IF(AB$6=$AH23,$J23*$AG23/365*$F23,"")))</f>
        <v/>
      </c>
      <c r="AC55" s="7" t="str">
        <f aca="false">IF((IF($AH23&lt;AC$6,$J23*$F23,IF(AC$6=$AH23,$J23*$AG23/365*$F23,"")))=0,"",+IF($AH23&lt;AC$6,$J23*$F23,IF(AC$6=$AH23,$J23*$AG23/365*$F23,"")))</f>
        <v/>
      </c>
      <c r="AD55" s="7" t="str">
        <f aca="false">IF((IF($AH23&lt;AD$6,$J23*$F23,IF(AD$6=$AH23,$J23*$AG23/365*$F23,"")))=0,"",+IF($AH23&lt;AD$6,$J23*$F23,IF(AD$6=$AH23,$J23*$AG23/365*$F23,"")))</f>
        <v/>
      </c>
      <c r="AE55" s="223" t="str">
        <f aca="false">IF((IF($AH23&lt;AE$6,$J23*$F23,IF(AE$6=$AH23,$J23*$AG23/365*$F23,"")))=0,"",+IF($AH23&lt;AE$6,$J23*$F23,IF(AE$6=$AH23,$J23*$AG23/365*$F23,"")))</f>
        <v/>
      </c>
      <c r="AG55" s="3"/>
      <c r="AH55" s="3"/>
    </row>
    <row r="56" customFormat="false" ht="13.2" hidden="false" customHeight="false" outlineLevel="0" collapsed="false">
      <c r="A56" s="3"/>
      <c r="B56" s="3"/>
      <c r="C56" s="3"/>
      <c r="D56" s="3"/>
      <c r="E56" s="3"/>
      <c r="F56" s="3"/>
      <c r="G56" s="3"/>
      <c r="H56" s="3"/>
      <c r="I56" s="3"/>
      <c r="J56" s="3"/>
      <c r="K56" s="3"/>
      <c r="L56" s="3"/>
      <c r="M56" s="3"/>
      <c r="N56" s="3"/>
      <c r="O56" s="3"/>
      <c r="Q56" s="204"/>
      <c r="R56" s="222" t="str">
        <f aca="false">IF((IF($AH24&lt;R$6,$J24*$F24,IF(R$6=$AH24,$J24*$AG24/365*$F24,"")))=0,"",+IF($AH24&lt;R$6,$J24*$F24,IF(R$6=$AH24,$J24*$AG24/365*$F24,"")))</f>
        <v/>
      </c>
      <c r="S56" s="7" t="str">
        <f aca="false">IF((IF($AH24&lt;S$6,$J24*$F24,IF(S$6=$AH24,$J24*$AG24/365*$F24,"")))=0,"",+IF($AH24&lt;S$6,$J24*$F24,IF(S$6=$AH24,$J24*$AG24/365*$F24,"")))</f>
        <v/>
      </c>
      <c r="T56" s="7" t="str">
        <f aca="false">IF((IF($AH24&lt;T$6,$J24*$F24,IF(T$6=$AH24,$J24*$AG24/365*$F24,"")))=0,"",+IF($AH24&lt;T$6,$J24*$F24,IF(T$6=$AH24,$J24*$AG24/365*$F24,"")))</f>
        <v/>
      </c>
      <c r="U56" s="7" t="str">
        <f aca="false">IF((IF($AH24&lt;U$6,$J24*$F24,IF(U$6=$AH24,$J24*$AG24/365*$F24,"")))=0,"",+IF($AH24&lt;U$6,$J24*$F24,IF(U$6=$AH24,$J24*$AG24/365*$F24,"")))</f>
        <v/>
      </c>
      <c r="V56" s="7" t="str">
        <f aca="false">IF((IF($AH24&lt;V$6,$J24*$F24,IF(V$6=$AH24,$J24*$AG24/365*$F24,"")))=0,"",+IF($AH24&lt;V$6,$J24*$F24,IF(V$6=$AH24,$J24*$AG24/365*$F24,"")))</f>
        <v/>
      </c>
      <c r="W56" s="7" t="str">
        <f aca="false">IF((IF($AH24&lt;W$6,$J24*$F24,IF(W$6=$AH24,$J24*$AG24/365*$F24,"")))=0,"",+IF($AH24&lt;W$6,$J24*$F24,IF(W$6=$AH24,$J24*$AG24/365*$F24,"")))</f>
        <v/>
      </c>
      <c r="X56" s="7" t="str">
        <f aca="false">IF((IF($AH24&lt;X$6,$J24*$F24,IF(X$6=$AH24,$J24*$AG24/365*$F24,"")))=0,"",+IF($AH24&lt;X$6,$J24*$F24,IF(X$6=$AH24,$J24*$AG24/365*$F24,"")))</f>
        <v/>
      </c>
      <c r="Y56" s="7" t="str">
        <f aca="false">IF((IF($AH24&lt;Y$6,$J24*$F24,IF(Y$6=$AH24,$J24*$AG24/365*$F24,"")))=0,"",+IF($AH24&lt;Y$6,$J24*$F24,IF(Y$6=$AH24,$J24*$AG24/365*$F24,"")))</f>
        <v/>
      </c>
      <c r="Z56" s="7" t="str">
        <f aca="false">IF((IF($AH24&lt;Z$6,$J24*$F24,IF(Z$6=$AH24,$J24*$AG24/365*$F24,"")))=0,"",+IF($AH24&lt;Z$6,$J24*$F24,IF(Z$6=$AH24,$J24*$AG24/365*$F24,"")))</f>
        <v/>
      </c>
      <c r="AA56" s="7" t="str">
        <f aca="false">IF((IF($AH24&lt;AA$6,$J24*$F24,IF(AA$6=$AH24,$J24*$AG24/365*$F24,"")))=0,"",+IF($AH24&lt;AA$6,$J24*$F24,IF(AA$6=$AH24,$J24*$AG24/365*$F24,"")))</f>
        <v/>
      </c>
      <c r="AB56" s="7" t="str">
        <f aca="false">IF((IF($AH24&lt;AB$6,$J24*$F24,IF(AB$6=$AH24,$J24*$AG24/365*$F24,"")))=0,"",+IF($AH24&lt;AB$6,$J24*$F24,IF(AB$6=$AH24,$J24*$AG24/365*$F24,"")))</f>
        <v/>
      </c>
      <c r="AC56" s="7" t="str">
        <f aca="false">IF((IF($AH24&lt;AC$6,$J24*$F24,IF(AC$6=$AH24,$J24*$AG24/365*$F24,"")))=0,"",+IF($AH24&lt;AC$6,$J24*$F24,IF(AC$6=$AH24,$J24*$AG24/365*$F24,"")))</f>
        <v/>
      </c>
      <c r="AD56" s="7" t="str">
        <f aca="false">IF((IF($AH24&lt;AD$6,$J24*$F24,IF(AD$6=$AH24,$J24*$AG24/365*$F24,"")))=0,"",+IF($AH24&lt;AD$6,$J24*$F24,IF(AD$6=$AH24,$J24*$AG24/365*$F24,"")))</f>
        <v/>
      </c>
      <c r="AE56" s="223" t="str">
        <f aca="false">IF((IF($AH24&lt;AE$6,$J24*$F24,IF(AE$6=$AH24,$J24*$AG24/365*$F24,"")))=0,"",+IF($AH24&lt;AE$6,$J24*$F24,IF(AE$6=$AH24,$J24*$AG24/365*$F24,"")))</f>
        <v/>
      </c>
      <c r="AG56" s="3"/>
      <c r="AH56" s="3"/>
    </row>
    <row r="57" customFormat="false" ht="13.2" hidden="false" customHeight="false" outlineLevel="0" collapsed="false">
      <c r="A57" s="3"/>
      <c r="B57" s="3"/>
      <c r="C57" s="3"/>
      <c r="D57" s="3"/>
      <c r="E57" s="3"/>
      <c r="F57" s="3"/>
      <c r="G57" s="3"/>
      <c r="H57" s="3"/>
      <c r="I57" s="3"/>
      <c r="J57" s="3"/>
      <c r="K57" s="3"/>
      <c r="L57" s="3"/>
      <c r="M57" s="3"/>
      <c r="N57" s="3"/>
      <c r="O57" s="3"/>
      <c r="Q57" s="204"/>
      <c r="R57" s="222" t="str">
        <f aca="false">IF((IF($AH25&lt;R$6,$J25*$F25,IF(R$6=$AH25,$J25*$AG25/365*$F25,"")))=0,"",+IF($AH25&lt;R$6,$J25*$F25,IF(R$6=$AH25,$J25*$AG25/365*$F25,"")))</f>
        <v/>
      </c>
      <c r="S57" s="7" t="str">
        <f aca="false">IF((IF($AH25&lt;S$6,$J25*$F25,IF(S$6=$AH25,$J25*$AG25/365*$F25,"")))=0,"",+IF($AH25&lt;S$6,$J25*$F25,IF(S$6=$AH25,$J25*$AG25/365*$F25,"")))</f>
        <v/>
      </c>
      <c r="T57" s="7" t="str">
        <f aca="false">IF((IF($AH25&lt;T$6,$J25*$F25,IF(T$6=$AH25,$J25*$AG25/365*$F25,"")))=0,"",+IF($AH25&lt;T$6,$J25*$F25,IF(T$6=$AH25,$J25*$AG25/365*$F25,"")))</f>
        <v/>
      </c>
      <c r="U57" s="7" t="str">
        <f aca="false">IF((IF($AH25&lt;U$6,$J25*$F25,IF(U$6=$AH25,$J25*$AG25/365*$F25,"")))=0,"",+IF($AH25&lt;U$6,$J25*$F25,IF(U$6=$AH25,$J25*$AG25/365*$F25,"")))</f>
        <v/>
      </c>
      <c r="V57" s="7" t="str">
        <f aca="false">IF((IF($AH25&lt;V$6,$J25*$F25,IF(V$6=$AH25,$J25*$AG25/365*$F25,"")))=0,"",+IF($AH25&lt;V$6,$J25*$F25,IF(V$6=$AH25,$J25*$AG25/365*$F25,"")))</f>
        <v/>
      </c>
      <c r="W57" s="7" t="str">
        <f aca="false">IF((IF($AH25&lt;W$6,$J25*$F25,IF(W$6=$AH25,$J25*$AG25/365*$F25,"")))=0,"",+IF($AH25&lt;W$6,$J25*$F25,IF(W$6=$AH25,$J25*$AG25/365*$F25,"")))</f>
        <v/>
      </c>
      <c r="X57" s="7" t="str">
        <f aca="false">IF((IF($AH25&lt;X$6,$J25*$F25,IF(X$6=$AH25,$J25*$AG25/365*$F25,"")))=0,"",+IF($AH25&lt;X$6,$J25*$F25,IF(X$6=$AH25,$J25*$AG25/365*$F25,"")))</f>
        <v/>
      </c>
      <c r="Y57" s="7" t="str">
        <f aca="false">IF((IF($AH25&lt;Y$6,$J25*$F25,IF(Y$6=$AH25,$J25*$AG25/365*$F25,"")))=0,"",+IF($AH25&lt;Y$6,$J25*$F25,IF(Y$6=$AH25,$J25*$AG25/365*$F25,"")))</f>
        <v/>
      </c>
      <c r="Z57" s="7" t="str">
        <f aca="false">IF((IF($AH25&lt;Z$6,$J25*$F25,IF(Z$6=$AH25,$J25*$AG25/365*$F25,"")))=0,"",+IF($AH25&lt;Z$6,$J25*$F25,IF(Z$6=$AH25,$J25*$AG25/365*$F25,"")))</f>
        <v/>
      </c>
      <c r="AA57" s="7" t="str">
        <f aca="false">IF((IF($AH25&lt;AA$6,$J25*$F25,IF(AA$6=$AH25,$J25*$AG25/365*$F25,"")))=0,"",+IF($AH25&lt;AA$6,$J25*$F25,IF(AA$6=$AH25,$J25*$AG25/365*$F25,"")))</f>
        <v/>
      </c>
      <c r="AB57" s="7" t="str">
        <f aca="false">IF((IF($AH25&lt;AB$6,$J25*$F25,IF(AB$6=$AH25,$J25*$AG25/365*$F25,"")))=0,"",+IF($AH25&lt;AB$6,$J25*$F25,IF(AB$6=$AH25,$J25*$AG25/365*$F25,"")))</f>
        <v/>
      </c>
      <c r="AC57" s="7" t="str">
        <f aca="false">IF((IF($AH25&lt;AC$6,$J25*$F25,IF(AC$6=$AH25,$J25*$AG25/365*$F25,"")))=0,"",+IF($AH25&lt;AC$6,$J25*$F25,IF(AC$6=$AH25,$J25*$AG25/365*$F25,"")))</f>
        <v/>
      </c>
      <c r="AD57" s="7" t="str">
        <f aca="false">IF((IF($AH25&lt;AD$6,$J25*$F25,IF(AD$6=$AH25,$J25*$AG25/365*$F25,"")))=0,"",+IF($AH25&lt;AD$6,$J25*$F25,IF(AD$6=$AH25,$J25*$AG25/365*$F25,"")))</f>
        <v/>
      </c>
      <c r="AE57" s="223" t="str">
        <f aca="false">IF((IF($AH25&lt;AE$6,$J25*$F25,IF(AE$6=$AH25,$J25*$AG25/365*$F25,"")))=0,"",+IF($AH25&lt;AE$6,$J25*$F25,IF(AE$6=$AH25,$J25*$AG25/365*$F25,"")))</f>
        <v/>
      </c>
      <c r="AG57" s="3"/>
      <c r="AH57" s="3"/>
    </row>
    <row r="58" customFormat="false" ht="13.2" hidden="false" customHeight="false" outlineLevel="0" collapsed="false">
      <c r="A58" s="3"/>
      <c r="B58" s="3"/>
      <c r="C58" s="3"/>
      <c r="D58" s="3"/>
      <c r="E58" s="3"/>
      <c r="F58" s="3"/>
      <c r="G58" s="3"/>
      <c r="H58" s="3"/>
      <c r="I58" s="3"/>
      <c r="J58" s="3"/>
      <c r="K58" s="3"/>
      <c r="L58" s="3"/>
      <c r="M58" s="3"/>
      <c r="N58" s="3"/>
      <c r="O58" s="3"/>
      <c r="Q58" s="204"/>
      <c r="R58" s="222" t="str">
        <f aca="false">IF((IF($AH26&lt;R$6,$J26*$F26,IF(R$6=$AH26,$J26*$AG26/365*$F26,"")))=0,"",+IF($AH26&lt;R$6,$J26*$F26,IF(R$6=$AH26,$J26*$AG26/365*$F26,"")))</f>
        <v/>
      </c>
      <c r="S58" s="7" t="str">
        <f aca="false">IF((IF($AH26&lt;S$6,$J26*$F26,IF(S$6=$AH26,$J26*$AG26/365*$F26,"")))=0,"",+IF($AH26&lt;S$6,$J26*$F26,IF(S$6=$AH26,$J26*$AG26/365*$F26,"")))</f>
        <v/>
      </c>
      <c r="T58" s="7" t="str">
        <f aca="false">IF((IF($AH26&lt;T$6,$J26*$F26,IF(T$6=$AH26,$J26*$AG26/365*$F26,"")))=0,"",+IF($AH26&lt;T$6,$J26*$F26,IF(T$6=$AH26,$J26*$AG26/365*$F26,"")))</f>
        <v/>
      </c>
      <c r="U58" s="7" t="str">
        <f aca="false">IF((IF($AH26&lt;U$6,$J26*$F26,IF(U$6=$AH26,$J26*$AG26/365*$F26,"")))=0,"",+IF($AH26&lt;U$6,$J26*$F26,IF(U$6=$AH26,$J26*$AG26/365*$F26,"")))</f>
        <v/>
      </c>
      <c r="V58" s="7" t="str">
        <f aca="false">IF((IF($AH26&lt;V$6,$J26*$F26,IF(V$6=$AH26,$J26*$AG26/365*$F26,"")))=0,"",+IF($AH26&lt;V$6,$J26*$F26,IF(V$6=$AH26,$J26*$AG26/365*$F26,"")))</f>
        <v/>
      </c>
      <c r="W58" s="7" t="str">
        <f aca="false">IF((IF($AH26&lt;W$6,$J26*$F26,IF(W$6=$AH26,$J26*$AG26/365*$F26,"")))=0,"",+IF($AH26&lt;W$6,$J26*$F26,IF(W$6=$AH26,$J26*$AG26/365*$F26,"")))</f>
        <v/>
      </c>
      <c r="X58" s="7" t="str">
        <f aca="false">IF((IF($AH26&lt;X$6,$J26*$F26,IF(X$6=$AH26,$J26*$AG26/365*$F26,"")))=0,"",+IF($AH26&lt;X$6,$J26*$F26,IF(X$6=$AH26,$J26*$AG26/365*$F26,"")))</f>
        <v/>
      </c>
      <c r="Y58" s="7" t="str">
        <f aca="false">IF((IF($AH26&lt;Y$6,$J26*$F26,IF(Y$6=$AH26,$J26*$AG26/365*$F26,"")))=0,"",+IF($AH26&lt;Y$6,$J26*$F26,IF(Y$6=$AH26,$J26*$AG26/365*$F26,"")))</f>
        <v/>
      </c>
      <c r="Z58" s="7" t="str">
        <f aca="false">IF((IF($AH26&lt;Z$6,$J26*$F26,IF(Z$6=$AH26,$J26*$AG26/365*$F26,"")))=0,"",+IF($AH26&lt;Z$6,$J26*$F26,IF(Z$6=$AH26,$J26*$AG26/365*$F26,"")))</f>
        <v/>
      </c>
      <c r="AA58" s="7" t="str">
        <f aca="false">IF((IF($AH26&lt;AA$6,$J26*$F26,IF(AA$6=$AH26,$J26*$AG26/365*$F26,"")))=0,"",+IF($AH26&lt;AA$6,$J26*$F26,IF(AA$6=$AH26,$J26*$AG26/365*$F26,"")))</f>
        <v/>
      </c>
      <c r="AB58" s="7" t="str">
        <f aca="false">IF((IF($AH26&lt;AB$6,$J26*$F26,IF(AB$6=$AH26,$J26*$AG26/365*$F26,"")))=0,"",+IF($AH26&lt;AB$6,$J26*$F26,IF(AB$6=$AH26,$J26*$AG26/365*$F26,"")))</f>
        <v/>
      </c>
      <c r="AC58" s="7" t="str">
        <f aca="false">IF((IF($AH26&lt;AC$6,$J26*$F26,IF(AC$6=$AH26,$J26*$AG26/365*$F26,"")))=0,"",+IF($AH26&lt;AC$6,$J26*$F26,IF(AC$6=$AH26,$J26*$AG26/365*$F26,"")))</f>
        <v/>
      </c>
      <c r="AD58" s="7" t="str">
        <f aca="false">IF((IF($AH26&lt;AD$6,$J26*$F26,IF(AD$6=$AH26,$J26*$AG26/365*$F26,"")))=0,"",+IF($AH26&lt;AD$6,$J26*$F26,IF(AD$6=$AH26,$J26*$AG26/365*$F26,"")))</f>
        <v/>
      </c>
      <c r="AE58" s="223" t="str">
        <f aca="false">IF((IF($AH26&lt;AE$6,$J26*$F26,IF(AE$6=$AH26,$J26*$AG26/365*$F26,"")))=0,"",+IF($AH26&lt;AE$6,$J26*$F26,IF(AE$6=$AH26,$J26*$AG26/365*$F26,"")))</f>
        <v/>
      </c>
      <c r="AG58" s="3"/>
      <c r="AH58" s="3"/>
    </row>
    <row r="59" customFormat="false" ht="13.2" hidden="false" customHeight="false" outlineLevel="0" collapsed="false">
      <c r="A59" s="3"/>
      <c r="B59" s="3"/>
      <c r="C59" s="3"/>
      <c r="D59" s="3"/>
      <c r="E59" s="3"/>
      <c r="F59" s="3"/>
      <c r="G59" s="3"/>
      <c r="H59" s="3"/>
      <c r="I59" s="3"/>
      <c r="J59" s="3"/>
      <c r="K59" s="3"/>
      <c r="L59" s="3"/>
      <c r="M59" s="3"/>
      <c r="N59" s="3"/>
      <c r="O59" s="3"/>
      <c r="Q59" s="204"/>
      <c r="R59" s="222" t="str">
        <f aca="false">IF((IF($AH27&lt;R$6,$J27*$F27,IF(R$6=$AH27,$J27*$AG27/365*$F27,"")))=0,"",+IF($AH27&lt;R$6,$J27*$F27,IF(R$6=$AH27,$J27*$AG27/365*$F27,"")))</f>
        <v/>
      </c>
      <c r="S59" s="7" t="str">
        <f aca="false">IF((IF($AH27&lt;S$6,$J27*$F27,IF(S$6=$AH27,$J27*$AG27/365*$F27,"")))=0,"",+IF($AH27&lt;S$6,$J27*$F27,IF(S$6=$AH27,$J27*$AG27/365*$F27,"")))</f>
        <v/>
      </c>
      <c r="T59" s="7" t="str">
        <f aca="false">IF((IF($AH27&lt;T$6,$J27*$F27,IF(T$6=$AH27,$J27*$AG27/365*$F27,"")))=0,"",+IF($AH27&lt;T$6,$J27*$F27,IF(T$6=$AH27,$J27*$AG27/365*$F27,"")))</f>
        <v/>
      </c>
      <c r="U59" s="7" t="str">
        <f aca="false">IF((IF($AH27&lt;U$6,$J27*$F27,IF(U$6=$AH27,$J27*$AG27/365*$F27,"")))=0,"",+IF($AH27&lt;U$6,$J27*$F27,IF(U$6=$AH27,$J27*$AG27/365*$F27,"")))</f>
        <v/>
      </c>
      <c r="V59" s="7" t="str">
        <f aca="false">IF((IF($AH27&lt;V$6,$J27*$F27,IF(V$6=$AH27,$J27*$AG27/365*$F27,"")))=0,"",+IF($AH27&lt;V$6,$J27*$F27,IF(V$6=$AH27,$J27*$AG27/365*$F27,"")))</f>
        <v/>
      </c>
      <c r="W59" s="7" t="str">
        <f aca="false">IF((IF($AH27&lt;W$6,$J27*$F27,IF(W$6=$AH27,$J27*$AG27/365*$F27,"")))=0,"",+IF($AH27&lt;W$6,$J27*$F27,IF(W$6=$AH27,$J27*$AG27/365*$F27,"")))</f>
        <v/>
      </c>
      <c r="X59" s="7" t="str">
        <f aca="false">IF((IF($AH27&lt;X$6,$J27*$F27,IF(X$6=$AH27,$J27*$AG27/365*$F27,"")))=0,"",+IF($AH27&lt;X$6,$J27*$F27,IF(X$6=$AH27,$J27*$AG27/365*$F27,"")))</f>
        <v/>
      </c>
      <c r="Y59" s="7" t="str">
        <f aca="false">IF((IF($AH27&lt;Y$6,$J27*$F27,IF(Y$6=$AH27,$J27*$AG27/365*$F27,"")))=0,"",+IF($AH27&lt;Y$6,$J27*$F27,IF(Y$6=$AH27,$J27*$AG27/365*$F27,"")))</f>
        <v/>
      </c>
      <c r="Z59" s="7" t="str">
        <f aca="false">IF((IF($AH27&lt;Z$6,$J27*$F27,IF(Z$6=$AH27,$J27*$AG27/365*$F27,"")))=0,"",+IF($AH27&lt;Z$6,$J27*$F27,IF(Z$6=$AH27,$J27*$AG27/365*$F27,"")))</f>
        <v/>
      </c>
      <c r="AA59" s="7" t="str">
        <f aca="false">IF((IF($AH27&lt;AA$6,$J27*$F27,IF(AA$6=$AH27,$J27*$AG27/365*$F27,"")))=0,"",+IF($AH27&lt;AA$6,$J27*$F27,IF(AA$6=$AH27,$J27*$AG27/365*$F27,"")))</f>
        <v/>
      </c>
      <c r="AB59" s="7" t="str">
        <f aca="false">IF((IF($AH27&lt;AB$6,$J27*$F27,IF(AB$6=$AH27,$J27*$AG27/365*$F27,"")))=0,"",+IF($AH27&lt;AB$6,$J27*$F27,IF(AB$6=$AH27,$J27*$AG27/365*$F27,"")))</f>
        <v/>
      </c>
      <c r="AC59" s="7" t="str">
        <f aca="false">IF((IF($AH27&lt;AC$6,$J27*$F27,IF(AC$6=$AH27,$J27*$AG27/365*$F27,"")))=0,"",+IF($AH27&lt;AC$6,$J27*$F27,IF(AC$6=$AH27,$J27*$AG27/365*$F27,"")))</f>
        <v/>
      </c>
      <c r="AD59" s="7" t="str">
        <f aca="false">IF((IF($AH27&lt;AD$6,$J27*$F27,IF(AD$6=$AH27,$J27*$AG27/365*$F27,"")))=0,"",+IF($AH27&lt;AD$6,$J27*$F27,IF(AD$6=$AH27,$J27*$AG27/365*$F27,"")))</f>
        <v/>
      </c>
      <c r="AE59" s="223" t="str">
        <f aca="false">IF((IF($AH27&lt;AE$6,$J27*$F27,IF(AE$6=$AH27,$J27*$AG27/365*$F27,"")))=0,"",+IF($AH27&lt;AE$6,$J27*$F27,IF(AE$6=$AH27,$J27*$AG27/365*$F27,"")))</f>
        <v/>
      </c>
      <c r="AG59" s="3"/>
      <c r="AH59" s="3"/>
    </row>
    <row r="60" customFormat="false" ht="13.2" hidden="false" customHeight="false" outlineLevel="0" collapsed="false">
      <c r="A60" s="3"/>
      <c r="B60" s="3"/>
      <c r="C60" s="3"/>
      <c r="D60" s="3"/>
      <c r="E60" s="3"/>
      <c r="F60" s="3"/>
      <c r="G60" s="3"/>
      <c r="H60" s="3"/>
      <c r="I60" s="3"/>
      <c r="J60" s="3"/>
      <c r="K60" s="3"/>
      <c r="L60" s="3"/>
      <c r="M60" s="3"/>
      <c r="N60" s="3"/>
      <c r="O60" s="3"/>
      <c r="Q60" s="204"/>
      <c r="R60" s="222" t="str">
        <f aca="false">IF((IF($AH28&lt;R$6,$J28*$F28,IF(R$6=$AH28,$J28*$AG28/365*$F28,"")))=0,"",+IF($AH28&lt;R$6,$J28*$F28,IF(R$6=$AH28,$J28*$AG28/365*$F28,"")))</f>
        <v/>
      </c>
      <c r="S60" s="7" t="str">
        <f aca="false">IF((IF($AH28&lt;S$6,$J28*$F28,IF(S$6=$AH28,$J28*$AG28/365*$F28,"")))=0,"",+IF($AH28&lt;S$6,$J28*$F28,IF(S$6=$AH28,$J28*$AG28/365*$F28,"")))</f>
        <v/>
      </c>
      <c r="T60" s="7" t="str">
        <f aca="false">IF((IF($AH28&lt;T$6,$J28*$F28,IF(T$6=$AH28,$J28*$AG28/365*$F28,"")))=0,"",+IF($AH28&lt;T$6,$J28*$F28,IF(T$6=$AH28,$J28*$AG28/365*$F28,"")))</f>
        <v/>
      </c>
      <c r="U60" s="7" t="str">
        <f aca="false">IF((IF($AH28&lt;U$6,$J28*$F28,IF(U$6=$AH28,$J28*$AG28/365*$F28,"")))=0,"",+IF($AH28&lt;U$6,$J28*$F28,IF(U$6=$AH28,$J28*$AG28/365*$F28,"")))</f>
        <v/>
      </c>
      <c r="V60" s="7" t="str">
        <f aca="false">IF((IF($AH28&lt;V$6,$J28*$F28,IF(V$6=$AH28,$J28*$AG28/365*$F28,"")))=0,"",+IF($AH28&lt;V$6,$J28*$F28,IF(V$6=$AH28,$J28*$AG28/365*$F28,"")))</f>
        <v/>
      </c>
      <c r="W60" s="7" t="str">
        <f aca="false">IF((IF($AH28&lt;W$6,$J28*$F28,IF(W$6=$AH28,$J28*$AG28/365*$F28,"")))=0,"",+IF($AH28&lt;W$6,$J28*$F28,IF(W$6=$AH28,$J28*$AG28/365*$F28,"")))</f>
        <v/>
      </c>
      <c r="X60" s="7" t="str">
        <f aca="false">IF((IF($AH28&lt;X$6,$J28*$F28,IF(X$6=$AH28,$J28*$AG28/365*$F28,"")))=0,"",+IF($AH28&lt;X$6,$J28*$F28,IF(X$6=$AH28,$J28*$AG28/365*$F28,"")))</f>
        <v/>
      </c>
      <c r="Y60" s="7" t="str">
        <f aca="false">IF((IF($AH28&lt;Y$6,$J28*$F28,IF(Y$6=$AH28,$J28*$AG28/365*$F28,"")))=0,"",+IF($AH28&lt;Y$6,$J28*$F28,IF(Y$6=$AH28,$J28*$AG28/365*$F28,"")))</f>
        <v/>
      </c>
      <c r="Z60" s="7" t="str">
        <f aca="false">IF((IF($AH28&lt;Z$6,$J28*$F28,IF(Z$6=$AH28,$J28*$AG28/365*$F28,"")))=0,"",+IF($AH28&lt;Z$6,$J28*$F28,IF(Z$6=$AH28,$J28*$AG28/365*$F28,"")))</f>
        <v/>
      </c>
      <c r="AA60" s="7" t="str">
        <f aca="false">IF((IF($AH28&lt;AA$6,$J28*$F28,IF(AA$6=$AH28,$J28*$AG28/365*$F28,"")))=0,"",+IF($AH28&lt;AA$6,$J28*$F28,IF(AA$6=$AH28,$J28*$AG28/365*$F28,"")))</f>
        <v/>
      </c>
      <c r="AB60" s="7" t="str">
        <f aca="false">IF((IF($AH28&lt;AB$6,$J28*$F28,IF(AB$6=$AH28,$J28*$AG28/365*$F28,"")))=0,"",+IF($AH28&lt;AB$6,$J28*$F28,IF(AB$6=$AH28,$J28*$AG28/365*$F28,"")))</f>
        <v/>
      </c>
      <c r="AC60" s="7" t="str">
        <f aca="false">IF((IF($AH28&lt;AC$6,$J28*$F28,IF(AC$6=$AH28,$J28*$AG28/365*$F28,"")))=0,"",+IF($AH28&lt;AC$6,$J28*$F28,IF(AC$6=$AH28,$J28*$AG28/365*$F28,"")))</f>
        <v/>
      </c>
      <c r="AD60" s="7" t="str">
        <f aca="false">IF((IF($AH28&lt;AD$6,$J28*$F28,IF(AD$6=$AH28,$J28*$AG28/365*$F28,"")))=0,"",+IF($AH28&lt;AD$6,$J28*$F28,IF(AD$6=$AH28,$J28*$AG28/365*$F28,"")))</f>
        <v/>
      </c>
      <c r="AE60" s="223" t="str">
        <f aca="false">IF((IF($AH28&lt;AE$6,$J28*$F28,IF(AE$6=$AH28,$J28*$AG28/365*$F28,"")))=0,"",+IF($AH28&lt;AE$6,$J28*$F28,IF(AE$6=$AH28,$J28*$AG28/365*$F28,"")))</f>
        <v/>
      </c>
      <c r="AG60" s="3"/>
      <c r="AH60" s="3"/>
    </row>
    <row r="61" customFormat="false" ht="13.2" hidden="false" customHeight="false" outlineLevel="0" collapsed="false">
      <c r="A61" s="3"/>
      <c r="B61" s="3"/>
      <c r="C61" s="3"/>
      <c r="D61" s="3"/>
      <c r="E61" s="3"/>
      <c r="F61" s="3"/>
      <c r="G61" s="3"/>
      <c r="H61" s="3"/>
      <c r="I61" s="3"/>
      <c r="J61" s="3"/>
      <c r="K61" s="3"/>
      <c r="L61" s="3"/>
      <c r="M61" s="3"/>
      <c r="N61" s="3"/>
      <c r="O61" s="3"/>
      <c r="Q61" s="204"/>
      <c r="R61" s="222" t="str">
        <f aca="false">IF((IF($AH29&lt;R$6,$J29*$F29,IF(R$6=$AH29,$J29*$AG29/365*$F29,"")))=0,"",+IF($AH29&lt;R$6,$J29*$F29,IF(R$6=$AH29,$J29*$AG29/365*$F29,"")))</f>
        <v/>
      </c>
      <c r="S61" s="7" t="str">
        <f aca="false">IF((IF($AH29&lt;S$6,$J29*$F29,IF(S$6=$AH29,$J29*$AG29/365*$F29,"")))=0,"",+IF($AH29&lt;S$6,$J29*$F29,IF(S$6=$AH29,$J29*$AG29/365*$F29,"")))</f>
        <v/>
      </c>
      <c r="T61" s="7" t="str">
        <f aca="false">IF((IF($AH29&lt;T$6,$J29*$F29,IF(T$6=$AH29,$J29*$AG29/365*$F29,"")))=0,"",+IF($AH29&lt;T$6,$J29*$F29,IF(T$6=$AH29,$J29*$AG29/365*$F29,"")))</f>
        <v/>
      </c>
      <c r="U61" s="7" t="str">
        <f aca="false">IF((IF($AH29&lt;U$6,$J29*$F29,IF(U$6=$AH29,$J29*$AG29/365*$F29,"")))=0,"",+IF($AH29&lt;U$6,$J29*$F29,IF(U$6=$AH29,$J29*$AG29/365*$F29,"")))</f>
        <v/>
      </c>
      <c r="V61" s="7" t="str">
        <f aca="false">IF((IF($AH29&lt;V$6,$J29*$F29,IF(V$6=$AH29,$J29*$AG29/365*$F29,"")))=0,"",+IF($AH29&lt;V$6,$J29*$F29,IF(V$6=$AH29,$J29*$AG29/365*$F29,"")))</f>
        <v/>
      </c>
      <c r="W61" s="7" t="str">
        <f aca="false">IF((IF($AH29&lt;W$6,$J29*$F29,IF(W$6=$AH29,$J29*$AG29/365*$F29,"")))=0,"",+IF($AH29&lt;W$6,$J29*$F29,IF(W$6=$AH29,$J29*$AG29/365*$F29,"")))</f>
        <v/>
      </c>
      <c r="X61" s="7" t="str">
        <f aca="false">IF((IF($AH29&lt;X$6,$J29*$F29,IF(X$6=$AH29,$J29*$AG29/365*$F29,"")))=0,"",+IF($AH29&lt;X$6,$J29*$F29,IF(X$6=$AH29,$J29*$AG29/365*$F29,"")))</f>
        <v/>
      </c>
      <c r="Y61" s="7" t="str">
        <f aca="false">IF((IF($AH29&lt;Y$6,$J29*$F29,IF(Y$6=$AH29,$J29*$AG29/365*$F29,"")))=0,"",+IF($AH29&lt;Y$6,$J29*$F29,IF(Y$6=$AH29,$J29*$AG29/365*$F29,"")))</f>
        <v/>
      </c>
      <c r="Z61" s="7" t="str">
        <f aca="false">IF((IF($AH29&lt;Z$6,$J29*$F29,IF(Z$6=$AH29,$J29*$AG29/365*$F29,"")))=0,"",+IF($AH29&lt;Z$6,$J29*$F29,IF(Z$6=$AH29,$J29*$AG29/365*$F29,"")))</f>
        <v/>
      </c>
      <c r="AA61" s="7" t="str">
        <f aca="false">IF((IF($AH29&lt;AA$6,$J29*$F29,IF(AA$6=$AH29,$J29*$AG29/365*$F29,"")))=0,"",+IF($AH29&lt;AA$6,$J29*$F29,IF(AA$6=$AH29,$J29*$AG29/365*$F29,"")))</f>
        <v/>
      </c>
      <c r="AB61" s="7" t="str">
        <f aca="false">IF((IF($AH29&lt;AB$6,$J29*$F29,IF(AB$6=$AH29,$J29*$AG29/365*$F29,"")))=0,"",+IF($AH29&lt;AB$6,$J29*$F29,IF(AB$6=$AH29,$J29*$AG29/365*$F29,"")))</f>
        <v/>
      </c>
      <c r="AC61" s="7" t="str">
        <f aca="false">IF((IF($AH29&lt;AC$6,$J29*$F29,IF(AC$6=$AH29,$J29*$AG29/365*$F29,"")))=0,"",+IF($AH29&lt;AC$6,$J29*$F29,IF(AC$6=$AH29,$J29*$AG29/365*$F29,"")))</f>
        <v/>
      </c>
      <c r="AD61" s="7" t="str">
        <f aca="false">IF((IF($AH29&lt;AD$6,$J29*$F29,IF(AD$6=$AH29,$J29*$AG29/365*$F29,"")))=0,"",+IF($AH29&lt;AD$6,$J29*$F29,IF(AD$6=$AH29,$J29*$AG29/365*$F29,"")))</f>
        <v/>
      </c>
      <c r="AE61" s="223" t="str">
        <f aca="false">IF((IF($AH29&lt;AE$6,$J29*$F29,IF(AE$6=$AH29,$J29*$AG29/365*$F29,"")))=0,"",+IF($AH29&lt;AE$6,$J29*$F29,IF(AE$6=$AH29,$J29*$AG29/365*$F29,"")))</f>
        <v/>
      </c>
      <c r="AG61" s="3"/>
      <c r="AH61" s="3"/>
    </row>
    <row r="62" customFormat="false" ht="13.2" hidden="false" customHeight="false" outlineLevel="0" collapsed="false">
      <c r="A62" s="3"/>
      <c r="B62" s="3"/>
      <c r="C62" s="3"/>
      <c r="D62" s="3"/>
      <c r="E62" s="3"/>
      <c r="F62" s="3"/>
      <c r="G62" s="3"/>
      <c r="H62" s="3"/>
      <c r="I62" s="3"/>
      <c r="J62" s="3"/>
      <c r="K62" s="3"/>
      <c r="L62" s="3"/>
      <c r="M62" s="3"/>
      <c r="N62" s="3"/>
      <c r="O62" s="3"/>
      <c r="Q62" s="204"/>
      <c r="R62" s="222" t="str">
        <f aca="false">IF((IF($AH30&lt;R$6,$J30*$F30,IF(R$6=$AH30,$J30*$AG30/365*$F30,"")))=0,"",+IF($AH30&lt;R$6,$J30*$F30,IF(R$6=$AH30,$J30*$AG30/365*$F30,"")))</f>
        <v/>
      </c>
      <c r="S62" s="7" t="str">
        <f aca="false">IF((IF($AH30&lt;S$6,$J30*$F30,IF(S$6=$AH30,$J30*$AG30/365*$F30,"")))=0,"",+IF($AH30&lt;S$6,$J30*$F30,IF(S$6=$AH30,$J30*$AG30/365*$F30,"")))</f>
        <v/>
      </c>
      <c r="T62" s="7" t="str">
        <f aca="false">IF((IF($AH30&lt;T$6,$J30*$F30,IF(T$6=$AH30,$J30*$AG30/365*$F30,"")))=0,"",+IF($AH30&lt;T$6,$J30*$F30,IF(T$6=$AH30,$J30*$AG30/365*$F30,"")))</f>
        <v/>
      </c>
      <c r="U62" s="7" t="str">
        <f aca="false">IF((IF($AH30&lt;U$6,$J30*$F30,IF(U$6=$AH30,$J30*$AG30/365*$F30,"")))=0,"",+IF($AH30&lt;U$6,$J30*$F30,IF(U$6=$AH30,$J30*$AG30/365*$F30,"")))</f>
        <v/>
      </c>
      <c r="V62" s="7" t="str">
        <f aca="false">IF((IF($AH30&lt;V$6,$J30*$F30,IF(V$6=$AH30,$J30*$AG30/365*$F30,"")))=0,"",+IF($AH30&lt;V$6,$J30*$F30,IF(V$6=$AH30,$J30*$AG30/365*$F30,"")))</f>
        <v/>
      </c>
      <c r="W62" s="7" t="str">
        <f aca="false">IF((IF($AH30&lt;W$6,$J30*$F30,IF(W$6=$AH30,$J30*$AG30/365*$F30,"")))=0,"",+IF($AH30&lt;W$6,$J30*$F30,IF(W$6=$AH30,$J30*$AG30/365*$F30,"")))</f>
        <v/>
      </c>
      <c r="X62" s="7" t="str">
        <f aca="false">IF((IF($AH30&lt;X$6,$J30*$F30,IF(X$6=$AH30,$J30*$AG30/365*$F30,"")))=0,"",+IF($AH30&lt;X$6,$J30*$F30,IF(X$6=$AH30,$J30*$AG30/365*$F30,"")))</f>
        <v/>
      </c>
      <c r="Y62" s="7" t="str">
        <f aca="false">IF((IF($AH30&lt;Y$6,$J30*$F30,IF(Y$6=$AH30,$J30*$AG30/365*$F30,"")))=0,"",+IF($AH30&lt;Y$6,$J30*$F30,IF(Y$6=$AH30,$J30*$AG30/365*$F30,"")))</f>
        <v/>
      </c>
      <c r="Z62" s="7" t="str">
        <f aca="false">IF((IF($AH30&lt;Z$6,$J30*$F30,IF(Z$6=$AH30,$J30*$AG30/365*$F30,"")))=0,"",+IF($AH30&lt;Z$6,$J30*$F30,IF(Z$6=$AH30,$J30*$AG30/365*$F30,"")))</f>
        <v/>
      </c>
      <c r="AA62" s="7" t="str">
        <f aca="false">IF((IF($AH30&lt;AA$6,$J30*$F30,IF(AA$6=$AH30,$J30*$AG30/365*$F30,"")))=0,"",+IF($AH30&lt;AA$6,$J30*$F30,IF(AA$6=$AH30,$J30*$AG30/365*$F30,"")))</f>
        <v/>
      </c>
      <c r="AB62" s="7" t="str">
        <f aca="false">IF((IF($AH30&lt;AB$6,$J30*$F30,IF(AB$6=$AH30,$J30*$AG30/365*$F30,"")))=0,"",+IF($AH30&lt;AB$6,$J30*$F30,IF(AB$6=$AH30,$J30*$AG30/365*$F30,"")))</f>
        <v/>
      </c>
      <c r="AC62" s="7" t="str">
        <f aca="false">IF((IF($AH30&lt;AC$6,$J30*$F30,IF(AC$6=$AH30,$J30*$AG30/365*$F30,"")))=0,"",+IF($AH30&lt;AC$6,$J30*$F30,IF(AC$6=$AH30,$J30*$AG30/365*$F30,"")))</f>
        <v/>
      </c>
      <c r="AD62" s="7" t="str">
        <f aca="false">IF((IF($AH30&lt;AD$6,$J30*$F30,IF(AD$6=$AH30,$J30*$AG30/365*$F30,"")))=0,"",+IF($AH30&lt;AD$6,$J30*$F30,IF(AD$6=$AH30,$J30*$AG30/365*$F30,"")))</f>
        <v/>
      </c>
      <c r="AE62" s="223" t="str">
        <f aca="false">IF((IF($AH30&lt;AE$6,$J30*$F30,IF(AE$6=$AH30,$J30*$AG30/365*$F30,"")))=0,"",+IF($AH30&lt;AE$6,$J30*$F30,IF(AE$6=$AH30,$J30*$AG30/365*$F30,"")))</f>
        <v/>
      </c>
      <c r="AG62" s="3"/>
      <c r="AH62" s="3"/>
    </row>
    <row r="63" customFormat="false" ht="13.2" hidden="false" customHeight="false" outlineLevel="0" collapsed="false">
      <c r="A63" s="3"/>
      <c r="B63" s="3"/>
      <c r="C63" s="3"/>
      <c r="D63" s="3"/>
      <c r="E63" s="3"/>
      <c r="F63" s="3"/>
      <c r="G63" s="3"/>
      <c r="H63" s="3"/>
      <c r="I63" s="3"/>
      <c r="J63" s="3"/>
      <c r="K63" s="3"/>
      <c r="L63" s="3"/>
      <c r="M63" s="3"/>
      <c r="N63" s="3"/>
      <c r="O63" s="3"/>
      <c r="Q63" s="204"/>
      <c r="R63" s="222" t="str">
        <f aca="false">IF((IF($AH31&lt;R$6,$J31*$F31,IF(R$6=$AH31,$J31*$AG31/365*$F31,"")))=0,"",+IF($AH31&lt;R$6,$J31*$F31,IF(R$6=$AH31,$J31*$AG31/365*$F31,"")))</f>
        <v/>
      </c>
      <c r="S63" s="7" t="str">
        <f aca="false">IF((IF($AH31&lt;S$6,$J31*$F31,IF(S$6=$AH31,$J31*$AG31/365*$F31,"")))=0,"",+IF($AH31&lt;S$6,$J31*$F31,IF(S$6=$AH31,$J31*$AG31/365*$F31,"")))</f>
        <v/>
      </c>
      <c r="T63" s="7" t="str">
        <f aca="false">IF((IF($AH31&lt;T$6,$J31*$F31,IF(T$6=$AH31,$J31*$AG31/365*$F31,"")))=0,"",+IF($AH31&lt;T$6,$J31*$F31,IF(T$6=$AH31,$J31*$AG31/365*$F31,"")))</f>
        <v/>
      </c>
      <c r="U63" s="7" t="str">
        <f aca="false">IF((IF($AH31&lt;U$6,$J31*$F31,IF(U$6=$AH31,$J31*$AG31/365*$F31,"")))=0,"",+IF($AH31&lt;U$6,$J31*$F31,IF(U$6=$AH31,$J31*$AG31/365*$F31,"")))</f>
        <v/>
      </c>
      <c r="V63" s="7" t="str">
        <f aca="false">IF((IF($AH31&lt;V$6,$J31*$F31,IF(V$6=$AH31,$J31*$AG31/365*$F31,"")))=0,"",+IF($AH31&lt;V$6,$J31*$F31,IF(V$6=$AH31,$J31*$AG31/365*$F31,"")))</f>
        <v/>
      </c>
      <c r="W63" s="7" t="str">
        <f aca="false">IF((IF($AH31&lt;W$6,$J31*$F31,IF(W$6=$AH31,$J31*$AG31/365*$F31,"")))=0,"",+IF($AH31&lt;W$6,$J31*$F31,IF(W$6=$AH31,$J31*$AG31/365*$F31,"")))</f>
        <v/>
      </c>
      <c r="X63" s="7" t="str">
        <f aca="false">IF((IF($AH31&lt;X$6,$J31*$F31,IF(X$6=$AH31,$J31*$AG31/365*$F31,"")))=0,"",+IF($AH31&lt;X$6,$J31*$F31,IF(X$6=$AH31,$J31*$AG31/365*$F31,"")))</f>
        <v/>
      </c>
      <c r="Y63" s="7" t="str">
        <f aca="false">IF((IF($AH31&lt;Y$6,$J31*$F31,IF(Y$6=$AH31,$J31*$AG31/365*$F31,"")))=0,"",+IF($AH31&lt;Y$6,$J31*$F31,IF(Y$6=$AH31,$J31*$AG31/365*$F31,"")))</f>
        <v/>
      </c>
      <c r="Z63" s="7" t="str">
        <f aca="false">IF((IF($AH31&lt;Z$6,$J31*$F31,IF(Z$6=$AH31,$J31*$AG31/365*$F31,"")))=0,"",+IF($AH31&lt;Z$6,$J31*$F31,IF(Z$6=$AH31,$J31*$AG31/365*$F31,"")))</f>
        <v/>
      </c>
      <c r="AA63" s="7" t="str">
        <f aca="false">IF((IF($AH31&lt;AA$6,$J31*$F31,IF(AA$6=$AH31,$J31*$AG31/365*$F31,"")))=0,"",+IF($AH31&lt;AA$6,$J31*$F31,IF(AA$6=$AH31,$J31*$AG31/365*$F31,"")))</f>
        <v/>
      </c>
      <c r="AB63" s="7" t="str">
        <f aca="false">IF((IF($AH31&lt;AB$6,$J31*$F31,IF(AB$6=$AH31,$J31*$AG31/365*$F31,"")))=0,"",+IF($AH31&lt;AB$6,$J31*$F31,IF(AB$6=$AH31,$J31*$AG31/365*$F31,"")))</f>
        <v/>
      </c>
      <c r="AC63" s="7" t="str">
        <f aca="false">IF((IF($AH31&lt;AC$6,$J31*$F31,IF(AC$6=$AH31,$J31*$AG31/365*$F31,"")))=0,"",+IF($AH31&lt;AC$6,$J31*$F31,IF(AC$6=$AH31,$J31*$AG31/365*$F31,"")))</f>
        <v/>
      </c>
      <c r="AD63" s="7" t="str">
        <f aca="false">IF((IF($AH31&lt;AD$6,$J31*$F31,IF(AD$6=$AH31,$J31*$AG31/365*$F31,"")))=0,"",+IF($AH31&lt;AD$6,$J31*$F31,IF(AD$6=$AH31,$J31*$AG31/365*$F31,"")))</f>
        <v/>
      </c>
      <c r="AE63" s="223" t="str">
        <f aca="false">IF((IF($AH31&lt;AE$6,$J31*$F31,IF(AE$6=$AH31,$J31*$AG31/365*$F31,"")))=0,"",+IF($AH31&lt;AE$6,$J31*$F31,IF(AE$6=$AH31,$J31*$AG31/365*$F31,"")))</f>
        <v/>
      </c>
      <c r="AG63" s="3"/>
      <c r="AH63" s="3"/>
    </row>
    <row r="64" customFormat="false" ht="13.2" hidden="false" customHeight="false" outlineLevel="0" collapsed="false">
      <c r="A64" s="3"/>
      <c r="B64" s="3"/>
      <c r="C64" s="3"/>
      <c r="D64" s="3"/>
      <c r="E64" s="3"/>
      <c r="F64" s="3"/>
      <c r="G64" s="3"/>
      <c r="H64" s="3"/>
      <c r="I64" s="3"/>
      <c r="J64" s="3"/>
      <c r="K64" s="3"/>
      <c r="L64" s="3"/>
      <c r="M64" s="3"/>
      <c r="N64" s="3"/>
      <c r="O64" s="3"/>
      <c r="Q64" s="204"/>
      <c r="R64" s="222" t="str">
        <f aca="false">IF((IF($AH32&lt;R$6,$J32*$F32,IF(R$6=$AH32,$J32*$AG32/365*$F32,"")))=0,"",+IF($AH32&lt;R$6,$J32*$F32,IF(R$6=$AH32,$J32*$AG32/365*$F32,"")))</f>
        <v/>
      </c>
      <c r="S64" s="7" t="str">
        <f aca="false">IF((IF($AH32&lt;S$6,$J32*$F32,IF(S$6=$AH32,$J32*$AG32/365*$F32,"")))=0,"",+IF($AH32&lt;S$6,$J32*$F32,IF(S$6=$AH32,$J32*$AG32/365*$F32,"")))</f>
        <v/>
      </c>
      <c r="T64" s="7" t="str">
        <f aca="false">IF((IF($AH32&lt;T$6,$J32*$F32,IF(T$6=$AH32,$J32*$AG32/365*$F32,"")))=0,"",+IF($AH32&lt;T$6,$J32*$F32,IF(T$6=$AH32,$J32*$AG32/365*$F32,"")))</f>
        <v/>
      </c>
      <c r="U64" s="7" t="str">
        <f aca="false">IF((IF($AH32&lt;U$6,$J32*$F32,IF(U$6=$AH32,$J32*$AG32/365*$F32,"")))=0,"",+IF($AH32&lt;U$6,$J32*$F32,IF(U$6=$AH32,$J32*$AG32/365*$F32,"")))</f>
        <v/>
      </c>
      <c r="V64" s="7" t="str">
        <f aca="false">IF((IF($AH32&lt;V$6,$J32*$F32,IF(V$6=$AH32,$J32*$AG32/365*$F32,"")))=0,"",+IF($AH32&lt;V$6,$J32*$F32,IF(V$6=$AH32,$J32*$AG32/365*$F32,"")))</f>
        <v/>
      </c>
      <c r="W64" s="7" t="str">
        <f aca="false">IF((IF($AH32&lt;W$6,$J32*$F32,IF(W$6=$AH32,$J32*$AG32/365*$F32,"")))=0,"",+IF($AH32&lt;W$6,$J32*$F32,IF(W$6=$AH32,$J32*$AG32/365*$F32,"")))</f>
        <v/>
      </c>
      <c r="X64" s="7" t="str">
        <f aca="false">IF((IF($AH32&lt;X$6,$J32*$F32,IF(X$6=$AH32,$J32*$AG32/365*$F32,"")))=0,"",+IF($AH32&lt;X$6,$J32*$F32,IF(X$6=$AH32,$J32*$AG32/365*$F32,"")))</f>
        <v/>
      </c>
      <c r="Y64" s="7" t="str">
        <f aca="false">IF((IF($AH32&lt;Y$6,$J32*$F32,IF(Y$6=$AH32,$J32*$AG32/365*$F32,"")))=0,"",+IF($AH32&lt;Y$6,$J32*$F32,IF(Y$6=$AH32,$J32*$AG32/365*$F32,"")))</f>
        <v/>
      </c>
      <c r="Z64" s="7" t="str">
        <f aca="false">IF((IF($AH32&lt;Z$6,$J32*$F32,IF(Z$6=$AH32,$J32*$AG32/365*$F32,"")))=0,"",+IF($AH32&lt;Z$6,$J32*$F32,IF(Z$6=$AH32,$J32*$AG32/365*$F32,"")))</f>
        <v/>
      </c>
      <c r="AA64" s="7" t="str">
        <f aca="false">IF((IF($AH32&lt;AA$6,$J32*$F32,IF(AA$6=$AH32,$J32*$AG32/365*$F32,"")))=0,"",+IF($AH32&lt;AA$6,$J32*$F32,IF(AA$6=$AH32,$J32*$AG32/365*$F32,"")))</f>
        <v/>
      </c>
      <c r="AB64" s="7" t="str">
        <f aca="false">IF((IF($AH32&lt;AB$6,$J32*$F32,IF(AB$6=$AH32,$J32*$AG32/365*$F32,"")))=0,"",+IF($AH32&lt;AB$6,$J32*$F32,IF(AB$6=$AH32,$J32*$AG32/365*$F32,"")))</f>
        <v/>
      </c>
      <c r="AC64" s="7" t="str">
        <f aca="false">IF((IF($AH32&lt;AC$6,$J32*$F32,IF(AC$6=$AH32,$J32*$AG32/365*$F32,"")))=0,"",+IF($AH32&lt;AC$6,$J32*$F32,IF(AC$6=$AH32,$J32*$AG32/365*$F32,"")))</f>
        <v/>
      </c>
      <c r="AD64" s="7" t="str">
        <f aca="false">IF((IF($AH32&lt;AD$6,$J32*$F32,IF(AD$6=$AH32,$J32*$AG32/365*$F32,"")))=0,"",+IF($AH32&lt;AD$6,$J32*$F32,IF(AD$6=$AH32,$J32*$AG32/365*$F32,"")))</f>
        <v/>
      </c>
      <c r="AE64" s="223" t="str">
        <f aca="false">IF((IF($AH32&lt;AE$6,$J32*$F32,IF(AE$6=$AH32,$J32*$AG32/365*$F32,"")))=0,"",+IF($AH32&lt;AE$6,$J32*$F32,IF(AE$6=$AH32,$J32*$AG32/365*$F32,"")))</f>
        <v/>
      </c>
      <c r="AG64" s="3"/>
      <c r="AH64" s="3"/>
    </row>
    <row r="65" customFormat="false" ht="13.2" hidden="false" customHeight="false" outlineLevel="0" collapsed="false">
      <c r="A65" s="3"/>
      <c r="B65" s="3"/>
      <c r="C65" s="3"/>
      <c r="D65" s="3"/>
      <c r="E65" s="3"/>
      <c r="F65" s="3"/>
      <c r="G65" s="3"/>
      <c r="H65" s="3"/>
      <c r="I65" s="3"/>
      <c r="J65" s="3"/>
      <c r="K65" s="3"/>
      <c r="L65" s="3"/>
      <c r="M65" s="3"/>
      <c r="N65" s="3"/>
      <c r="O65" s="3"/>
      <c r="Q65" s="204"/>
      <c r="R65" s="222" t="str">
        <f aca="false">IF((IF($AH33&lt;R$6,$J33*$F33,IF(R$6=$AH33,$J33*$AG33/365*$F33,"")))=0,"",+IF($AH33&lt;R$6,$J33*$F33,IF(R$6=$AH33,$J33*$AG33/365*$F33,"")))</f>
        <v/>
      </c>
      <c r="S65" s="7" t="str">
        <f aca="false">IF((IF($AH33&lt;S$6,$J33*$F33,IF(S$6=$AH33,$J33*$AG33/365*$F33,"")))=0,"",+IF($AH33&lt;S$6,$J33*$F33,IF(S$6=$AH33,$J33*$AG33/365*$F33,"")))</f>
        <v/>
      </c>
      <c r="T65" s="7" t="str">
        <f aca="false">IF((IF($AH33&lt;T$6,$J33*$F33,IF(T$6=$AH33,$J33*$AG33/365*$F33,"")))=0,"",+IF($AH33&lt;T$6,$J33*$F33,IF(T$6=$AH33,$J33*$AG33/365*$F33,"")))</f>
        <v/>
      </c>
      <c r="U65" s="7" t="str">
        <f aca="false">IF((IF($AH33&lt;U$6,$J33*$F33,IF(U$6=$AH33,$J33*$AG33/365*$F33,"")))=0,"",+IF($AH33&lt;U$6,$J33*$F33,IF(U$6=$AH33,$J33*$AG33/365*$F33,"")))</f>
        <v/>
      </c>
      <c r="V65" s="7" t="str">
        <f aca="false">IF((IF($AH33&lt;V$6,$J33*$F33,IF(V$6=$AH33,$J33*$AG33/365*$F33,"")))=0,"",+IF($AH33&lt;V$6,$J33*$F33,IF(V$6=$AH33,$J33*$AG33/365*$F33,"")))</f>
        <v/>
      </c>
      <c r="W65" s="7" t="str">
        <f aca="false">IF((IF($AH33&lt;W$6,$J33*$F33,IF(W$6=$AH33,$J33*$AG33/365*$F33,"")))=0,"",+IF($AH33&lt;W$6,$J33*$F33,IF(W$6=$AH33,$J33*$AG33/365*$F33,"")))</f>
        <v/>
      </c>
      <c r="X65" s="7" t="str">
        <f aca="false">IF((IF($AH33&lt;X$6,$J33*$F33,IF(X$6=$AH33,$J33*$AG33/365*$F33,"")))=0,"",+IF($AH33&lt;X$6,$J33*$F33,IF(X$6=$AH33,$J33*$AG33/365*$F33,"")))</f>
        <v/>
      </c>
      <c r="Y65" s="7" t="str">
        <f aca="false">IF((IF($AH33&lt;Y$6,$J33*$F33,IF(Y$6=$AH33,$J33*$AG33/365*$F33,"")))=0,"",+IF($AH33&lt;Y$6,$J33*$F33,IF(Y$6=$AH33,$J33*$AG33/365*$F33,"")))</f>
        <v/>
      </c>
      <c r="Z65" s="7" t="str">
        <f aca="false">IF((IF($AH33&lt;Z$6,$J33*$F33,IF(Z$6=$AH33,$J33*$AG33/365*$F33,"")))=0,"",+IF($AH33&lt;Z$6,$J33*$F33,IF(Z$6=$AH33,$J33*$AG33/365*$F33,"")))</f>
        <v/>
      </c>
      <c r="AA65" s="7" t="str">
        <f aca="false">IF((IF($AH33&lt;AA$6,$J33*$F33,IF(AA$6=$AH33,$J33*$AG33/365*$F33,"")))=0,"",+IF($AH33&lt;AA$6,$J33*$F33,IF(AA$6=$AH33,$J33*$AG33/365*$F33,"")))</f>
        <v/>
      </c>
      <c r="AB65" s="7" t="str">
        <f aca="false">IF((IF($AH33&lt;AB$6,$J33*$F33,IF(AB$6=$AH33,$J33*$AG33/365*$F33,"")))=0,"",+IF($AH33&lt;AB$6,$J33*$F33,IF(AB$6=$AH33,$J33*$AG33/365*$F33,"")))</f>
        <v/>
      </c>
      <c r="AC65" s="7" t="str">
        <f aca="false">IF((IF($AH33&lt;AC$6,$J33*$F33,IF(AC$6=$AH33,$J33*$AG33/365*$F33,"")))=0,"",+IF($AH33&lt;AC$6,$J33*$F33,IF(AC$6=$AH33,$J33*$AG33/365*$F33,"")))</f>
        <v/>
      </c>
      <c r="AD65" s="7" t="str">
        <f aca="false">IF((IF($AH33&lt;AD$6,$J33*$F33,IF(AD$6=$AH33,$J33*$AG33/365*$F33,"")))=0,"",+IF($AH33&lt;AD$6,$J33*$F33,IF(AD$6=$AH33,$J33*$AG33/365*$F33,"")))</f>
        <v/>
      </c>
      <c r="AE65" s="223" t="str">
        <f aca="false">IF((IF($AH33&lt;AE$6,$J33*$F33,IF(AE$6=$AH33,$J33*$AG33/365*$F33,"")))=0,"",+IF($AH33&lt;AE$6,$J33*$F33,IF(AE$6=$AH33,$J33*$AG33/365*$F33,"")))</f>
        <v/>
      </c>
      <c r="AG65" s="3"/>
      <c r="AH65" s="3"/>
    </row>
    <row r="66" customFormat="false" ht="13.2" hidden="false" customHeight="false" outlineLevel="0" collapsed="false">
      <c r="A66" s="3"/>
      <c r="B66" s="3"/>
      <c r="C66" s="3"/>
      <c r="D66" s="3"/>
      <c r="E66" s="3"/>
      <c r="F66" s="3"/>
      <c r="G66" s="3"/>
      <c r="H66" s="3"/>
      <c r="I66" s="3"/>
      <c r="J66" s="3"/>
      <c r="K66" s="3"/>
      <c r="L66" s="3"/>
      <c r="M66" s="3"/>
      <c r="N66" s="3"/>
      <c r="O66" s="3"/>
      <c r="Q66" s="204"/>
      <c r="R66" s="222" t="str">
        <f aca="false">IF((IF($AH34&lt;R$6,$J34*$F34,IF(R$6=$AH34,$J34*$AG34/365*$F34,"")))=0,"",+IF($AH34&lt;R$6,$J34*$F34,IF(R$6=$AH34,$J34*$AG34/365*$F34,"")))</f>
        <v/>
      </c>
      <c r="S66" s="7" t="str">
        <f aca="false">IF((IF($AH34&lt;S$6,$J34*$F34,IF(S$6=$AH34,$J34*$AG34/365*$F34,"")))=0,"",+IF($AH34&lt;S$6,$J34*$F34,IF(S$6=$AH34,$J34*$AG34/365*$F34,"")))</f>
        <v/>
      </c>
      <c r="T66" s="7" t="str">
        <f aca="false">IF((IF($AH34&lt;T$6,$J34*$F34,IF(T$6=$AH34,$J34*$AG34/365*$F34,"")))=0,"",+IF($AH34&lt;T$6,$J34*$F34,IF(T$6=$AH34,$J34*$AG34/365*$F34,"")))</f>
        <v/>
      </c>
      <c r="U66" s="7" t="str">
        <f aca="false">IF((IF($AH34&lt;U$6,$J34*$F34,IF(U$6=$AH34,$J34*$AG34/365*$F34,"")))=0,"",+IF($AH34&lt;U$6,$J34*$F34,IF(U$6=$AH34,$J34*$AG34/365*$F34,"")))</f>
        <v/>
      </c>
      <c r="V66" s="7" t="str">
        <f aca="false">IF((IF($AH34&lt;V$6,$J34*$F34,IF(V$6=$AH34,$J34*$AG34/365*$F34,"")))=0,"",+IF($AH34&lt;V$6,$J34*$F34,IF(V$6=$AH34,$J34*$AG34/365*$F34,"")))</f>
        <v/>
      </c>
      <c r="W66" s="7" t="str">
        <f aca="false">IF((IF($AH34&lt;W$6,$J34*$F34,IF(W$6=$AH34,$J34*$AG34/365*$F34,"")))=0,"",+IF($AH34&lt;W$6,$J34*$F34,IF(W$6=$AH34,$J34*$AG34/365*$F34,"")))</f>
        <v/>
      </c>
      <c r="X66" s="7" t="str">
        <f aca="false">IF((IF($AH34&lt;X$6,$J34*$F34,IF(X$6=$AH34,$J34*$AG34/365*$F34,"")))=0,"",+IF($AH34&lt;X$6,$J34*$F34,IF(X$6=$AH34,$J34*$AG34/365*$F34,"")))</f>
        <v/>
      </c>
      <c r="Y66" s="7" t="str">
        <f aca="false">IF((IF($AH34&lt;Y$6,$J34*$F34,IF(Y$6=$AH34,$J34*$AG34/365*$F34,"")))=0,"",+IF($AH34&lt;Y$6,$J34*$F34,IF(Y$6=$AH34,$J34*$AG34/365*$F34,"")))</f>
        <v/>
      </c>
      <c r="Z66" s="7" t="str">
        <f aca="false">IF((IF($AH34&lt;Z$6,$J34*$F34,IF(Z$6=$AH34,$J34*$AG34/365*$F34,"")))=0,"",+IF($AH34&lt;Z$6,$J34*$F34,IF(Z$6=$AH34,$J34*$AG34/365*$F34,"")))</f>
        <v/>
      </c>
      <c r="AA66" s="7" t="str">
        <f aca="false">IF((IF($AH34&lt;AA$6,$J34*$F34,IF(AA$6=$AH34,$J34*$AG34/365*$F34,"")))=0,"",+IF($AH34&lt;AA$6,$J34*$F34,IF(AA$6=$AH34,$J34*$AG34/365*$F34,"")))</f>
        <v/>
      </c>
      <c r="AB66" s="7" t="str">
        <f aca="false">IF((IF($AH34&lt;AB$6,$J34*$F34,IF(AB$6=$AH34,$J34*$AG34/365*$F34,"")))=0,"",+IF($AH34&lt;AB$6,$J34*$F34,IF(AB$6=$AH34,$J34*$AG34/365*$F34,"")))</f>
        <v/>
      </c>
      <c r="AC66" s="7" t="str">
        <f aca="false">IF((IF($AH34&lt;AC$6,$J34*$F34,IF(AC$6=$AH34,$J34*$AG34/365*$F34,"")))=0,"",+IF($AH34&lt;AC$6,$J34*$F34,IF(AC$6=$AH34,$J34*$AG34/365*$F34,"")))</f>
        <v/>
      </c>
      <c r="AD66" s="7" t="str">
        <f aca="false">IF((IF($AH34&lt;AD$6,$J34*$F34,IF(AD$6=$AH34,$J34*$AG34/365*$F34,"")))=0,"",+IF($AH34&lt;AD$6,$J34*$F34,IF(AD$6=$AH34,$J34*$AG34/365*$F34,"")))</f>
        <v/>
      </c>
      <c r="AE66" s="223" t="str">
        <f aca="false">IF((IF($AH34&lt;AE$6,$J34*$F34,IF(AE$6=$AH34,$J34*$AG34/365*$F34,"")))=0,"",+IF($AH34&lt;AE$6,$J34*$F34,IF(AE$6=$AH34,$J34*$AG34/365*$F34,"")))</f>
        <v/>
      </c>
      <c r="AG66" s="3"/>
      <c r="AH66" s="3"/>
    </row>
    <row r="67" customFormat="false" ht="13.2" hidden="false" customHeight="false" outlineLevel="0" collapsed="false">
      <c r="A67" s="3"/>
      <c r="B67" s="3"/>
      <c r="C67" s="3"/>
      <c r="D67" s="3"/>
      <c r="E67" s="3"/>
      <c r="F67" s="3"/>
      <c r="G67" s="3"/>
      <c r="H67" s="3"/>
      <c r="I67" s="3"/>
      <c r="J67" s="3"/>
      <c r="K67" s="3"/>
      <c r="L67" s="3"/>
      <c r="M67" s="3"/>
      <c r="N67" s="3"/>
      <c r="O67" s="3"/>
      <c r="Q67" s="204"/>
      <c r="R67" s="222" t="str">
        <f aca="false">IF((IF($AH35&lt;R$6,$J35*$F35,IF(R$6=$AH35,$J35*$AG35/365*$F35,"")))=0,"",+IF($AH35&lt;R$6,$J35*$F35,IF(R$6=$AH35,$J35*$AG35/365*$F35,"")))</f>
        <v/>
      </c>
      <c r="S67" s="7" t="str">
        <f aca="false">IF((IF($AH35&lt;S$6,$J35*$F35,IF(S$6=$AH35,$J35*$AG35/365*$F35,"")))=0,"",+IF($AH35&lt;S$6,$J35*$F35,IF(S$6=$AH35,$J35*$AG35/365*$F35,"")))</f>
        <v/>
      </c>
      <c r="T67" s="7" t="str">
        <f aca="false">IF((IF($AH35&lt;T$6,$J35*$F35,IF(T$6=$AH35,$J35*$AG35/365*$F35,"")))=0,"",+IF($AH35&lt;T$6,$J35*$F35,IF(T$6=$AH35,$J35*$AG35/365*$F35,"")))</f>
        <v/>
      </c>
      <c r="U67" s="7" t="str">
        <f aca="false">IF((IF($AH35&lt;U$6,$J35*$F35,IF(U$6=$AH35,$J35*$AG35/365*$F35,"")))=0,"",+IF($AH35&lt;U$6,$J35*$F35,IF(U$6=$AH35,$J35*$AG35/365*$F35,"")))</f>
        <v/>
      </c>
      <c r="V67" s="7" t="str">
        <f aca="false">IF((IF($AH35&lt;V$6,$J35*$F35,IF(V$6=$AH35,$J35*$AG35/365*$F35,"")))=0,"",+IF($AH35&lt;V$6,$J35*$F35,IF(V$6=$AH35,$J35*$AG35/365*$F35,"")))</f>
        <v/>
      </c>
      <c r="W67" s="7" t="str">
        <f aca="false">IF((IF($AH35&lt;W$6,$J35*$F35,IF(W$6=$AH35,$J35*$AG35/365*$F35,"")))=0,"",+IF($AH35&lt;W$6,$J35*$F35,IF(W$6=$AH35,$J35*$AG35/365*$F35,"")))</f>
        <v/>
      </c>
      <c r="X67" s="7" t="str">
        <f aca="false">IF((IF($AH35&lt;X$6,$J35*$F35,IF(X$6=$AH35,$J35*$AG35/365*$F35,"")))=0,"",+IF($AH35&lt;X$6,$J35*$F35,IF(X$6=$AH35,$J35*$AG35/365*$F35,"")))</f>
        <v/>
      </c>
      <c r="Y67" s="7" t="str">
        <f aca="false">IF((IF($AH35&lt;Y$6,$J35*$F35,IF(Y$6=$AH35,$J35*$AG35/365*$F35,"")))=0,"",+IF($AH35&lt;Y$6,$J35*$F35,IF(Y$6=$AH35,$J35*$AG35/365*$F35,"")))</f>
        <v/>
      </c>
      <c r="Z67" s="7" t="str">
        <f aca="false">IF((IF($AH35&lt;Z$6,$J35*$F35,IF(Z$6=$AH35,$J35*$AG35/365*$F35,"")))=0,"",+IF($AH35&lt;Z$6,$J35*$F35,IF(Z$6=$AH35,$J35*$AG35/365*$F35,"")))</f>
        <v/>
      </c>
      <c r="AA67" s="7" t="str">
        <f aca="false">IF((IF($AH35&lt;AA$6,$J35*$F35,IF(AA$6=$AH35,$J35*$AG35/365*$F35,"")))=0,"",+IF($AH35&lt;AA$6,$J35*$F35,IF(AA$6=$AH35,$J35*$AG35/365*$F35,"")))</f>
        <v/>
      </c>
      <c r="AB67" s="7" t="str">
        <f aca="false">IF((IF($AH35&lt;AB$6,$J35*$F35,IF(AB$6=$AH35,$J35*$AG35/365*$F35,"")))=0,"",+IF($AH35&lt;AB$6,$J35*$F35,IF(AB$6=$AH35,$J35*$AG35/365*$F35,"")))</f>
        <v/>
      </c>
      <c r="AC67" s="7" t="str">
        <f aca="false">IF((IF($AH35&lt;AC$6,$J35*$F35,IF(AC$6=$AH35,$J35*$AG35/365*$F35,"")))=0,"",+IF($AH35&lt;AC$6,$J35*$F35,IF(AC$6=$AH35,$J35*$AG35/365*$F35,"")))</f>
        <v/>
      </c>
      <c r="AD67" s="7" t="str">
        <f aca="false">IF((IF($AH35&lt;AD$6,$J35*$F35,IF(AD$6=$AH35,$J35*$AG35/365*$F35,"")))=0,"",+IF($AH35&lt;AD$6,$J35*$F35,IF(AD$6=$AH35,$J35*$AG35/365*$F35,"")))</f>
        <v/>
      </c>
      <c r="AE67" s="223" t="str">
        <f aca="false">IF((IF($AH35&lt;AE$6,$J35*$F35,IF(AE$6=$AH35,$J35*$AG35/365*$F35,"")))=0,"",+IF($AH35&lt;AE$6,$J35*$F35,IF(AE$6=$AH35,$J35*$AG35/365*$F35,"")))</f>
        <v/>
      </c>
      <c r="AG67" s="3"/>
      <c r="AH67" s="3"/>
    </row>
    <row r="68" customFormat="false" ht="13.8" hidden="false" customHeight="false" outlineLevel="0" collapsed="false">
      <c r="A68" s="3"/>
      <c r="B68" s="3"/>
      <c r="C68" s="3"/>
      <c r="D68" s="3"/>
      <c r="E68" s="3"/>
      <c r="F68" s="3"/>
      <c r="G68" s="3"/>
      <c r="H68" s="3"/>
      <c r="I68" s="3"/>
      <c r="J68" s="3"/>
      <c r="K68" s="3"/>
      <c r="L68" s="3"/>
      <c r="M68" s="3"/>
      <c r="N68" s="3"/>
      <c r="O68" s="3"/>
      <c r="Q68" s="204"/>
      <c r="R68" s="228" t="str">
        <f aca="false">IF((IF($AH36&lt;R$6,$J36*$F36,IF(R$6=$AH36,$J36*$AG36/365*$F36,"")))=0,"",+IF($AH36&lt;R$6,$J36*$F36,IF(R$6=$AH36,$J36*$AG36/365*$F36,"")))</f>
        <v/>
      </c>
      <c r="S68" s="229" t="str">
        <f aca="false">IF((IF($AH36&lt;S$6,$J36*$F36,IF(S$6=$AH36,$J36*$AG36/365*$F36,"")))=0,"",+IF($AH36&lt;S$6,$J36*$F36,IF(S$6=$AH36,$J36*$AG36/365*$F36,"")))</f>
        <v/>
      </c>
      <c r="T68" s="229" t="str">
        <f aca="false">IF((IF($AH36&lt;T$6,$J36*$F36,IF(T$6=$AH36,$J36*$AG36/365*$F36,"")))=0,"",+IF($AH36&lt;T$6,$J36*$F36,IF(T$6=$AH36,$J36*$AG36/365*$F36,"")))</f>
        <v/>
      </c>
      <c r="U68" s="229" t="str">
        <f aca="false">IF((IF($AH36&lt;U$6,$J36*$F36,IF(U$6=$AH36,$J36*$AG36/365*$F36,"")))=0,"",+IF($AH36&lt;U$6,$J36*$F36,IF(U$6=$AH36,$J36*$AG36/365*$F36,"")))</f>
        <v/>
      </c>
      <c r="V68" s="229" t="str">
        <f aca="false">IF((IF($AH36&lt;V$6,$J36*$F36,IF(V$6=$AH36,$J36*$AG36/365*$F36,"")))=0,"",+IF($AH36&lt;V$6,$J36*$F36,IF(V$6=$AH36,$J36*$AG36/365*$F36,"")))</f>
        <v/>
      </c>
      <c r="W68" s="229" t="str">
        <f aca="false">IF((IF($AH36&lt;W$6,$J36*$F36,IF(W$6=$AH36,$J36*$AG36/365*$F36,"")))=0,"",+IF($AH36&lt;W$6,$J36*$F36,IF(W$6=$AH36,$J36*$AG36/365*$F36,"")))</f>
        <v/>
      </c>
      <c r="X68" s="229" t="str">
        <f aca="false">IF((IF($AH36&lt;X$6,$J36*$F36,IF(X$6=$AH36,$J36*$AG36/365*$F36,"")))=0,"",+IF($AH36&lt;X$6,$J36*$F36,IF(X$6=$AH36,$J36*$AG36/365*$F36,"")))</f>
        <v/>
      </c>
      <c r="Y68" s="229" t="str">
        <f aca="false">IF((IF($AH36&lt;Y$6,$J36*$F36,IF(Y$6=$AH36,$J36*$AG36/365*$F36,"")))=0,"",+IF($AH36&lt;Y$6,$J36*$F36,IF(Y$6=$AH36,$J36*$AG36/365*$F36,"")))</f>
        <v/>
      </c>
      <c r="Z68" s="229" t="str">
        <f aca="false">IF((IF($AH36&lt;Z$6,$J36*$F36,IF(Z$6=$AH36,$J36*$AG36/365*$F36,"")))=0,"",+IF($AH36&lt;Z$6,$J36*$F36,IF(Z$6=$AH36,$J36*$AG36/365*$F36,"")))</f>
        <v/>
      </c>
      <c r="AA68" s="229" t="str">
        <f aca="false">IF((IF($AH36&lt;AA$6,$J36*$F36,IF(AA$6=$AH36,$J36*$AG36/365*$F36,"")))=0,"",+IF($AH36&lt;AA$6,$J36*$F36,IF(AA$6=$AH36,$J36*$AG36/365*$F36,"")))</f>
        <v/>
      </c>
      <c r="AB68" s="229" t="str">
        <f aca="false">IF((IF($AH36&lt;AB$6,$J36*$F36,IF(AB$6=$AH36,$J36*$AG36/365*$F36,"")))=0,"",+IF($AH36&lt;AB$6,$J36*$F36,IF(AB$6=$AH36,$J36*$AG36/365*$F36,"")))</f>
        <v/>
      </c>
      <c r="AC68" s="229" t="str">
        <f aca="false">IF((IF($AH36&lt;AC$6,$J36*$F36,IF(AC$6=$AH36,$J36*$AG36/365*$F36,"")))=0,"",+IF($AH36&lt;AC$6,$J36*$F36,IF(AC$6=$AH36,$J36*$AG36/365*$F36,"")))</f>
        <v/>
      </c>
      <c r="AD68" s="229" t="str">
        <f aca="false">IF((IF($AH36&lt;AD$6,$J36*$F36,IF(AD$6=$AH36,$J36*$AG36/365*$F36,"")))=0,"",+IF($AH36&lt;AD$6,$J36*$F36,IF(AD$6=$AH36,$J36*$AG36/365*$F36,"")))</f>
        <v/>
      </c>
      <c r="AE68" s="230" t="str">
        <f aca="false">IF((IF($AH36&lt;AE$6,$J36*$F36,IF(AE$6=$AH36,$J36*$AG36/365*$F36,"")))=0,"",+IF($AH36&lt;AE$6,$J36*$F36,IF(AE$6=$AH36,$J36*$AG36/365*$F36,"")))</f>
        <v/>
      </c>
      <c r="AG68" s="3"/>
      <c r="AH68" s="3"/>
    </row>
    <row r="69" customFormat="false" ht="13.8" hidden="false" customHeight="false" outlineLevel="0" collapsed="false">
      <c r="A69" s="3"/>
      <c r="B69" s="3"/>
      <c r="C69" s="3"/>
      <c r="D69" s="3"/>
      <c r="E69" s="3"/>
      <c r="F69" s="3"/>
      <c r="G69" s="3"/>
      <c r="H69" s="3"/>
      <c r="I69" s="3"/>
      <c r="J69" s="3"/>
      <c r="K69" s="3"/>
      <c r="L69" s="3"/>
      <c r="M69" s="3"/>
      <c r="N69" s="3"/>
      <c r="O69" s="3"/>
      <c r="Q69" s="233" t="s">
        <v>271</v>
      </c>
      <c r="R69" s="234" t="n">
        <f aca="false">SUM(R39:R68)</f>
        <v>0</v>
      </c>
      <c r="S69" s="234" t="n">
        <f aca="false">SUM(S39:S68)</f>
        <v>0</v>
      </c>
      <c r="T69" s="234" t="n">
        <f aca="false">SUM(T39:T68)</f>
        <v>0</v>
      </c>
      <c r="U69" s="234" t="n">
        <f aca="false">SUM(U39:U68)</f>
        <v>0</v>
      </c>
      <c r="V69" s="234" t="n">
        <f aca="false">SUM(V39:V68)</f>
        <v>0</v>
      </c>
      <c r="W69" s="234" t="n">
        <f aca="false">SUM(W39:W68)</f>
        <v>0</v>
      </c>
      <c r="X69" s="234" t="n">
        <f aca="false">SUM(X39:X68)</f>
        <v>0</v>
      </c>
      <c r="Y69" s="234" t="n">
        <f aca="false">SUM(Y39:Y68)</f>
        <v>0</v>
      </c>
      <c r="Z69" s="234" t="n">
        <f aca="false">SUM(Z39:Z68)</f>
        <v>0</v>
      </c>
      <c r="AA69" s="234" t="n">
        <f aca="false">SUM(AA39:AA68)</f>
        <v>0</v>
      </c>
      <c r="AB69" s="234" t="n">
        <f aca="false">SUM(AB39:AB68)</f>
        <v>0</v>
      </c>
      <c r="AC69" s="234" t="n">
        <f aca="false">SUM(AC39:AC68)</f>
        <v>0</v>
      </c>
      <c r="AD69" s="234" t="n">
        <f aca="false">SUM(AD39:AD68)</f>
        <v>0</v>
      </c>
      <c r="AE69" s="235" t="n">
        <f aca="false">SUM(AE39:AE68)</f>
        <v>0</v>
      </c>
      <c r="AG69" s="3"/>
      <c r="AH69" s="3"/>
    </row>
    <row r="70" customFormat="false" ht="13.8" hidden="false" customHeight="false" outlineLevel="0" collapsed="false">
      <c r="A70" s="3"/>
      <c r="B70" s="3"/>
      <c r="C70" s="3"/>
      <c r="D70" s="3"/>
      <c r="E70" s="3"/>
      <c r="F70" s="3"/>
      <c r="G70" s="3"/>
      <c r="H70" s="3"/>
      <c r="I70" s="3"/>
      <c r="J70" s="3"/>
      <c r="K70" s="3"/>
      <c r="L70" s="3"/>
      <c r="M70" s="3"/>
      <c r="N70" s="3"/>
      <c r="O70" s="3"/>
      <c r="Q70" s="233" t="s">
        <v>269</v>
      </c>
      <c r="R70" s="234" t="n">
        <f aca="false">+COUNT(R39:R68)</f>
        <v>0</v>
      </c>
      <c r="S70" s="234" t="n">
        <f aca="false">+COUNT(S39:S68)</f>
        <v>0</v>
      </c>
      <c r="T70" s="234" t="n">
        <f aca="false">+COUNT(T39:T68)</f>
        <v>0</v>
      </c>
      <c r="U70" s="234" t="n">
        <f aca="false">+COUNT(U39:U68)</f>
        <v>0</v>
      </c>
      <c r="V70" s="234" t="n">
        <f aca="false">+COUNT(V39:V68)</f>
        <v>0</v>
      </c>
      <c r="W70" s="234" t="n">
        <f aca="false">+COUNT(W39:W68)</f>
        <v>0</v>
      </c>
      <c r="X70" s="234" t="n">
        <f aca="false">+COUNT(X39:X68)</f>
        <v>0</v>
      </c>
      <c r="Y70" s="234" t="n">
        <f aca="false">+COUNT(Y39:Y68)</f>
        <v>0</v>
      </c>
      <c r="Z70" s="234" t="n">
        <f aca="false">+COUNT(Z39:Z68)</f>
        <v>0</v>
      </c>
      <c r="AA70" s="234" t="n">
        <f aca="false">+COUNT(AA39:AA68)</f>
        <v>0</v>
      </c>
      <c r="AB70" s="234" t="n">
        <f aca="false">+COUNT(AB39:AB68)</f>
        <v>0</v>
      </c>
      <c r="AC70" s="234" t="n">
        <f aca="false">+COUNT(AC39:AC68)</f>
        <v>0</v>
      </c>
      <c r="AD70" s="234" t="n">
        <f aca="false">+COUNT(AD39:AD68)</f>
        <v>0</v>
      </c>
      <c r="AE70" s="235" t="n">
        <f aca="false">+COUNT(AE39:AE68)</f>
        <v>0</v>
      </c>
      <c r="AG70" s="3"/>
      <c r="AH70" s="3"/>
    </row>
    <row r="71" customFormat="false" ht="13.8" hidden="false" customHeight="false" outlineLevel="0" collapsed="false">
      <c r="A71" s="3"/>
      <c r="B71" s="3"/>
      <c r="C71" s="3"/>
      <c r="D71" s="3"/>
      <c r="E71" s="3"/>
      <c r="F71" s="3"/>
      <c r="G71" s="3"/>
      <c r="H71" s="3"/>
      <c r="I71" s="3"/>
      <c r="J71" s="3"/>
      <c r="K71" s="3"/>
      <c r="L71" s="3"/>
      <c r="M71" s="3"/>
      <c r="N71" s="3"/>
      <c r="O71" s="3"/>
      <c r="Q71" s="3"/>
      <c r="R71" s="3"/>
      <c r="S71" s="3"/>
      <c r="T71" s="3"/>
      <c r="U71" s="3"/>
      <c r="V71" s="3"/>
      <c r="W71" s="3"/>
      <c r="X71" s="3"/>
      <c r="Y71" s="3"/>
      <c r="Z71" s="3"/>
      <c r="AA71" s="3"/>
      <c r="AB71" s="3"/>
      <c r="AC71" s="3"/>
      <c r="AD71" s="3"/>
      <c r="AE71" s="223"/>
      <c r="AG71" s="3"/>
      <c r="AH71" s="3"/>
    </row>
    <row r="72" customFormat="false" ht="13.8" hidden="false" customHeight="false" outlineLevel="0" collapsed="false">
      <c r="A72" s="3"/>
      <c r="B72" s="3"/>
      <c r="C72" s="3"/>
      <c r="D72" s="3"/>
      <c r="E72" s="3"/>
      <c r="F72" s="3"/>
      <c r="G72" s="3"/>
      <c r="H72" s="3"/>
      <c r="I72" s="3"/>
      <c r="J72" s="3"/>
      <c r="K72" s="3"/>
      <c r="L72" s="3"/>
      <c r="M72" s="3"/>
      <c r="N72" s="3"/>
      <c r="O72" s="3"/>
      <c r="Q72" s="233" t="s">
        <v>272</v>
      </c>
      <c r="R72" s="234" t="n">
        <f aca="false">R37+R69</f>
        <v>0</v>
      </c>
      <c r="S72" s="234" t="n">
        <f aca="false">S37+S69</f>
        <v>0</v>
      </c>
      <c r="T72" s="234" t="n">
        <f aca="false">T37+T69</f>
        <v>0</v>
      </c>
      <c r="U72" s="234" t="n">
        <f aca="false">U37+U69</f>
        <v>0</v>
      </c>
      <c r="V72" s="234" t="n">
        <f aca="false">V37+V69</f>
        <v>0</v>
      </c>
      <c r="W72" s="234" t="n">
        <f aca="false">W37+W69</f>
        <v>0</v>
      </c>
      <c r="X72" s="234" t="n">
        <f aca="false">X37+X69</f>
        <v>0</v>
      </c>
      <c r="Y72" s="234" t="n">
        <f aca="false">Y37+Y69</f>
        <v>0</v>
      </c>
      <c r="Z72" s="234" t="n">
        <f aca="false">Z37+Z69</f>
        <v>0</v>
      </c>
      <c r="AA72" s="234" t="n">
        <f aca="false">AA37+AA69</f>
        <v>0</v>
      </c>
      <c r="AB72" s="234" t="n">
        <f aca="false">AB37+AB69</f>
        <v>0</v>
      </c>
      <c r="AC72" s="234" t="n">
        <f aca="false">AC37+AC69</f>
        <v>0</v>
      </c>
      <c r="AD72" s="234" t="n">
        <f aca="false">AD37+AD69</f>
        <v>0</v>
      </c>
      <c r="AE72" s="235" t="n">
        <f aca="false">AE37+AE69</f>
        <v>0</v>
      </c>
      <c r="AG72" s="3"/>
      <c r="AH72" s="3"/>
    </row>
    <row r="73" customFormat="false" ht="13.2" hidden="false" customHeight="false" outlineLevel="0" collapsed="false">
      <c r="A73" s="3"/>
      <c r="B73" s="3"/>
      <c r="C73" s="3"/>
      <c r="D73" s="3"/>
      <c r="E73" s="3"/>
      <c r="F73" s="3"/>
      <c r="G73" s="3"/>
      <c r="H73" s="3"/>
      <c r="I73" s="3"/>
      <c r="J73" s="3"/>
      <c r="K73" s="3"/>
      <c r="L73" s="3"/>
      <c r="M73" s="3"/>
      <c r="N73" s="3"/>
      <c r="O73" s="3"/>
      <c r="Q73" s="3"/>
      <c r="R73" s="3"/>
      <c r="S73" s="3"/>
      <c r="T73" s="3"/>
      <c r="U73" s="3"/>
      <c r="V73" s="3"/>
      <c r="W73" s="3"/>
      <c r="X73" s="3"/>
      <c r="Y73" s="3"/>
      <c r="Z73" s="3"/>
      <c r="AA73" s="3"/>
      <c r="AB73" s="3"/>
      <c r="AC73" s="3"/>
      <c r="AD73" s="3"/>
      <c r="AE73" s="3"/>
      <c r="AG73" s="3"/>
      <c r="AH73" s="3"/>
    </row>
    <row r="74" customFormat="false" ht="13.2" hidden="false" customHeight="false" outlineLevel="0" collapsed="false">
      <c r="A74" s="3"/>
      <c r="B74" s="3"/>
      <c r="C74" s="3"/>
      <c r="D74" s="3"/>
      <c r="E74" s="3"/>
      <c r="F74" s="3"/>
      <c r="G74" s="3"/>
      <c r="H74" s="3"/>
      <c r="I74" s="3"/>
      <c r="J74" s="3"/>
      <c r="K74" s="3"/>
      <c r="L74" s="3"/>
      <c r="M74" s="3"/>
      <c r="N74" s="3"/>
      <c r="O74" s="3"/>
      <c r="Q74" s="3"/>
      <c r="R74" s="3"/>
      <c r="S74" s="3"/>
      <c r="T74" s="3"/>
      <c r="U74" s="3"/>
      <c r="V74" s="3"/>
      <c r="W74" s="3"/>
      <c r="X74" s="3"/>
      <c r="Y74" s="3"/>
      <c r="Z74" s="3"/>
      <c r="AA74" s="3"/>
      <c r="AB74" s="3"/>
      <c r="AC74" s="3"/>
      <c r="AD74" s="3"/>
      <c r="AE74" s="3"/>
      <c r="AG74" s="3"/>
      <c r="AH74" s="3"/>
    </row>
    <row r="75" customFormat="false" ht="13.2" hidden="false" customHeight="false" outlineLevel="0" collapsed="false">
      <c r="A75" s="3"/>
      <c r="B75" s="3"/>
      <c r="C75" s="3"/>
      <c r="D75" s="3"/>
      <c r="E75" s="3"/>
      <c r="F75" s="3"/>
      <c r="G75" s="3"/>
      <c r="H75" s="3"/>
      <c r="I75" s="3"/>
      <c r="J75" s="3"/>
      <c r="K75" s="3"/>
      <c r="L75" s="3"/>
      <c r="M75" s="3"/>
      <c r="N75" s="3"/>
      <c r="O75" s="3"/>
      <c r="Q75" s="236" t="s">
        <v>273</v>
      </c>
      <c r="R75" s="237"/>
      <c r="S75" s="237"/>
      <c r="T75" s="237"/>
      <c r="U75" s="237"/>
      <c r="V75" s="237"/>
      <c r="W75" s="237"/>
      <c r="X75" s="237"/>
      <c r="Y75" s="237"/>
      <c r="Z75" s="237"/>
      <c r="AA75" s="237"/>
      <c r="AB75" s="237"/>
      <c r="AC75" s="237"/>
      <c r="AD75" s="237"/>
      <c r="AE75" s="237"/>
      <c r="AG75" s="3"/>
      <c r="AH75" s="3"/>
    </row>
    <row r="76" customFormat="false" ht="13.2" hidden="false" customHeight="false" outlineLevel="0" collapsed="false">
      <c r="A76" s="3"/>
      <c r="B76" s="3"/>
      <c r="C76" s="3"/>
      <c r="D76" s="3"/>
      <c r="E76" s="3"/>
      <c r="F76" s="3"/>
      <c r="G76" s="3"/>
      <c r="H76" s="3"/>
      <c r="I76" s="3"/>
      <c r="J76" s="3"/>
      <c r="K76" s="3"/>
      <c r="L76" s="3"/>
      <c r="M76" s="3"/>
      <c r="N76" s="3"/>
      <c r="O76" s="3"/>
      <c r="Q76" s="238" t="s">
        <v>274</v>
      </c>
      <c r="R76" s="3" t="n">
        <f aca="false">+'Plan de Negocio'!C114-'Anexo 2'!R37</f>
        <v>0</v>
      </c>
      <c r="S76" s="3" t="n">
        <f aca="false">+'Plan de Negocio'!D114-'Anexo 2'!S37</f>
        <v>0</v>
      </c>
      <c r="T76" s="3" t="n">
        <f aca="false">+'Plan de Negocio'!E114-'Anexo 2'!T37</f>
        <v>0</v>
      </c>
      <c r="U76" s="3" t="n">
        <f aca="false">+'Plan de Negocio'!F114-'Anexo 2'!U37</f>
        <v>0</v>
      </c>
      <c r="V76" s="3" t="n">
        <f aca="false">+'Plan de Negocio'!G114-'Anexo 2'!V37</f>
        <v>0</v>
      </c>
      <c r="W76" s="3" t="n">
        <f aca="false">+'Plan de Negocio'!H114-'Anexo 2'!W37</f>
        <v>0</v>
      </c>
      <c r="X76" s="3" t="n">
        <f aca="false">+'Plan de Negocio'!I114-'Anexo 2'!X37</f>
        <v>0</v>
      </c>
      <c r="Y76" s="3" t="n">
        <f aca="false">+'Plan de Negocio'!J114-'Anexo 2'!Y37</f>
        <v>0</v>
      </c>
      <c r="Z76" s="3" t="n">
        <f aca="false">+'Plan de Negocio'!K114-'Anexo 2'!Z37</f>
        <v>0</v>
      </c>
      <c r="AA76" s="3" t="n">
        <f aca="false">+'Plan de Negocio'!L114-'Anexo 2'!AA37</f>
        <v>0</v>
      </c>
      <c r="AB76" s="3" t="n">
        <f aca="false">+'Plan de Negocio'!M114-'Anexo 2'!AB37</f>
        <v>0</v>
      </c>
      <c r="AC76" s="3" t="n">
        <f aca="false">+'Plan de Negocio'!N114-'Anexo 2'!AC37</f>
        <v>0</v>
      </c>
      <c r="AD76" s="3" t="n">
        <f aca="false">+'Plan de Negocio'!O114-'Anexo 2'!AD37</f>
        <v>0</v>
      </c>
      <c r="AE76" s="3" t="n">
        <f aca="false">+'Plan de Negocio'!P114-'Anexo 2'!AE37</f>
        <v>0</v>
      </c>
      <c r="AG76" s="3"/>
      <c r="AH76" s="3"/>
    </row>
    <row r="77" customFormat="false" ht="13.2" hidden="false" customHeight="false" outlineLevel="0" collapsed="false">
      <c r="A77" s="3"/>
      <c r="B77" s="3"/>
      <c r="C77" s="3"/>
      <c r="D77" s="3"/>
      <c r="E77" s="3"/>
      <c r="F77" s="3"/>
      <c r="G77" s="3"/>
      <c r="H77" s="3"/>
      <c r="I77" s="3"/>
      <c r="J77" s="3"/>
      <c r="K77" s="3"/>
      <c r="L77" s="3"/>
      <c r="M77" s="3"/>
      <c r="N77" s="3"/>
      <c r="O77" s="3"/>
      <c r="Q77" s="238" t="s">
        <v>275</v>
      </c>
      <c r="R77" s="3" t="n">
        <f aca="false">+'Plan de Negocio'!C119-R69</f>
        <v>0</v>
      </c>
      <c r="S77" s="3" t="n">
        <f aca="false">+'Plan de Negocio'!D119-S69</f>
        <v>0</v>
      </c>
      <c r="T77" s="3" t="n">
        <f aca="false">+'Plan de Negocio'!E119-T69</f>
        <v>0</v>
      </c>
      <c r="U77" s="3" t="n">
        <f aca="false">+'Plan de Negocio'!F119-U69</f>
        <v>0</v>
      </c>
      <c r="V77" s="3" t="n">
        <f aca="false">+'Plan de Negocio'!G119-V69</f>
        <v>0</v>
      </c>
      <c r="W77" s="3" t="n">
        <f aca="false">+'Plan de Negocio'!H119-W69</f>
        <v>0</v>
      </c>
      <c r="X77" s="3" t="n">
        <f aca="false">+'Plan de Negocio'!I119-X69</f>
        <v>0</v>
      </c>
      <c r="Y77" s="3" t="n">
        <f aca="false">+'Plan de Negocio'!J119-Y69</f>
        <v>0</v>
      </c>
      <c r="Z77" s="3" t="n">
        <f aca="false">+'Plan de Negocio'!K119-Z69</f>
        <v>0</v>
      </c>
      <c r="AA77" s="3" t="n">
        <f aca="false">+'Plan de Negocio'!L119-AA69</f>
        <v>0</v>
      </c>
      <c r="AB77" s="3" t="n">
        <f aca="false">+'Plan de Negocio'!M119-AB69</f>
        <v>0</v>
      </c>
      <c r="AC77" s="3" t="n">
        <f aca="false">+'Plan de Negocio'!N119-AC69</f>
        <v>0</v>
      </c>
      <c r="AD77" s="3" t="n">
        <f aca="false">+'Plan de Negocio'!O119-AD69</f>
        <v>0</v>
      </c>
      <c r="AE77" s="3" t="n">
        <f aca="false">+'Plan de Negocio'!P119-AE69</f>
        <v>0</v>
      </c>
      <c r="AG77" s="3"/>
      <c r="AH77" s="3"/>
    </row>
    <row r="78" customFormat="false" ht="13.2" hidden="false" customHeight="false" outlineLevel="0" collapsed="false">
      <c r="A78" s="3"/>
      <c r="B78" s="3"/>
      <c r="C78" s="3"/>
      <c r="D78" s="3"/>
      <c r="E78" s="3"/>
      <c r="F78" s="3"/>
      <c r="G78" s="3"/>
      <c r="H78" s="3"/>
      <c r="I78" s="3"/>
      <c r="J78" s="3"/>
      <c r="K78" s="3"/>
      <c r="L78" s="3"/>
      <c r="M78" s="3"/>
      <c r="N78" s="3"/>
      <c r="O78" s="3"/>
      <c r="Q78" s="3"/>
      <c r="R78" s="3"/>
      <c r="S78" s="3"/>
      <c r="T78" s="3"/>
      <c r="U78" s="3"/>
      <c r="V78" s="3"/>
      <c r="W78" s="3"/>
      <c r="X78" s="3"/>
      <c r="Y78" s="3"/>
      <c r="Z78" s="3"/>
      <c r="AA78" s="3"/>
      <c r="AB78" s="3"/>
      <c r="AC78" s="3"/>
      <c r="AD78" s="3"/>
      <c r="AE78" s="3"/>
      <c r="AG78" s="3"/>
      <c r="AH78" s="3"/>
    </row>
    <row r="79" customFormat="false" ht="12.75" hidden="false" customHeight="true" outlineLevel="0" collapsed="false">
      <c r="A79" s="3"/>
      <c r="B79" s="3"/>
      <c r="C79" s="3"/>
      <c r="D79" s="3"/>
      <c r="E79" s="3"/>
      <c r="F79" s="3"/>
      <c r="G79" s="3"/>
      <c r="H79" s="3"/>
      <c r="I79" s="3"/>
      <c r="J79" s="3"/>
      <c r="K79" s="3"/>
      <c r="L79" s="3"/>
      <c r="M79" s="3"/>
      <c r="N79" s="3"/>
      <c r="O79" s="3"/>
      <c r="Q79" s="69" t="s">
        <v>276</v>
      </c>
      <c r="R79" s="69"/>
      <c r="S79" s="69"/>
      <c r="T79" s="69"/>
      <c r="U79" s="69"/>
      <c r="V79" s="69"/>
      <c r="W79" s="69"/>
      <c r="X79" s="69"/>
      <c r="Y79" s="69"/>
      <c r="Z79" s="69"/>
      <c r="AA79" s="69"/>
      <c r="AB79" s="69"/>
      <c r="AC79" s="69"/>
      <c r="AD79" s="69"/>
      <c r="AE79" s="69"/>
      <c r="AG79" s="3"/>
      <c r="AH79" s="3"/>
    </row>
    <row r="80" customFormat="false" ht="13.8" hidden="false" customHeight="false" outlineLevel="0" collapsed="false">
      <c r="A80" s="3"/>
      <c r="B80" s="3"/>
      <c r="C80" s="3"/>
      <c r="D80" s="3"/>
      <c r="E80" s="3"/>
      <c r="F80" s="3"/>
      <c r="G80" s="3"/>
      <c r="H80" s="3"/>
      <c r="I80" s="3"/>
      <c r="J80" s="3"/>
      <c r="K80" s="3"/>
      <c r="L80" s="3"/>
      <c r="M80" s="3"/>
      <c r="N80" s="3"/>
      <c r="O80" s="3"/>
      <c r="Q80" s="69"/>
      <c r="R80" s="69"/>
      <c r="S80" s="69"/>
      <c r="T80" s="69"/>
      <c r="U80" s="69"/>
      <c r="V80" s="69"/>
      <c r="W80" s="69"/>
      <c r="X80" s="69"/>
      <c r="Y80" s="69"/>
      <c r="Z80" s="69"/>
      <c r="AA80" s="69"/>
      <c r="AB80" s="69"/>
      <c r="AC80" s="69"/>
      <c r="AD80" s="69"/>
      <c r="AE80" s="69"/>
      <c r="AG80" s="3"/>
      <c r="AH80" s="3"/>
    </row>
    <row r="81" customFormat="false" ht="13.2" hidden="false" customHeight="false" outlineLevel="0" collapsed="false">
      <c r="A81" s="3"/>
      <c r="B81" s="3"/>
      <c r="C81" s="3"/>
      <c r="D81" s="3"/>
      <c r="E81" s="3"/>
      <c r="F81" s="3"/>
      <c r="G81" s="3"/>
      <c r="H81" s="3"/>
      <c r="I81" s="3"/>
      <c r="J81" s="3"/>
      <c r="K81" s="3"/>
      <c r="L81" s="3"/>
      <c r="M81" s="3"/>
      <c r="N81" s="3"/>
      <c r="O81" s="3"/>
      <c r="Q81" s="37"/>
      <c r="R81" s="37"/>
      <c r="S81" s="37"/>
      <c r="T81" s="37"/>
      <c r="U81" s="37"/>
      <c r="V81" s="37"/>
      <c r="W81" s="37"/>
      <c r="X81" s="37"/>
      <c r="Y81" s="37"/>
      <c r="Z81" s="37"/>
      <c r="AA81" s="37"/>
      <c r="AB81" s="37"/>
      <c r="AC81" s="37"/>
      <c r="AD81" s="37"/>
      <c r="AE81" s="37"/>
      <c r="AG81" s="3"/>
      <c r="AH81" s="3"/>
    </row>
    <row r="82" customFormat="false" ht="13.2" hidden="false" customHeight="false" outlineLevel="0" collapsed="false">
      <c r="A82" s="3"/>
      <c r="B82" s="3"/>
      <c r="C82" s="3"/>
      <c r="D82" s="3"/>
      <c r="E82" s="3"/>
      <c r="F82" s="3"/>
      <c r="G82" s="3"/>
      <c r="H82" s="3"/>
      <c r="I82" s="3"/>
      <c r="J82" s="3"/>
      <c r="K82" s="3"/>
      <c r="L82" s="3"/>
      <c r="M82" s="3"/>
      <c r="N82" s="3"/>
      <c r="O82" s="3"/>
      <c r="Q82" s="37"/>
      <c r="R82" s="37"/>
      <c r="S82" s="37"/>
      <c r="T82" s="37"/>
      <c r="U82" s="37"/>
      <c r="V82" s="37"/>
      <c r="W82" s="37"/>
      <c r="X82" s="37"/>
      <c r="Y82" s="37"/>
      <c r="Z82" s="37"/>
      <c r="AA82" s="37"/>
      <c r="AB82" s="37"/>
      <c r="AC82" s="37"/>
      <c r="AD82" s="37"/>
      <c r="AE82" s="37"/>
      <c r="AG82" s="3"/>
      <c r="AH82" s="3"/>
    </row>
    <row r="83" customFormat="false" ht="13.2" hidden="false" customHeight="false" outlineLevel="0" collapsed="false">
      <c r="A83" s="3"/>
      <c r="B83" s="3"/>
      <c r="C83" s="3"/>
      <c r="D83" s="3"/>
      <c r="E83" s="3"/>
      <c r="F83" s="3"/>
      <c r="G83" s="3"/>
      <c r="H83" s="3"/>
      <c r="I83" s="3"/>
      <c r="J83" s="3"/>
      <c r="K83" s="3"/>
      <c r="L83" s="3"/>
      <c r="M83" s="3"/>
      <c r="N83" s="3"/>
      <c r="O83" s="3"/>
      <c r="Q83" s="37"/>
      <c r="R83" s="37"/>
      <c r="S83" s="37"/>
      <c r="T83" s="37"/>
      <c r="U83" s="37"/>
      <c r="V83" s="37"/>
      <c r="W83" s="37"/>
      <c r="X83" s="37"/>
      <c r="Y83" s="37"/>
      <c r="Z83" s="37"/>
      <c r="AA83" s="37"/>
      <c r="AB83" s="37"/>
      <c r="AC83" s="37"/>
      <c r="AD83" s="37"/>
      <c r="AE83" s="37"/>
      <c r="AG83" s="3"/>
      <c r="AH83" s="3"/>
    </row>
    <row r="84" customFormat="false" ht="13.2" hidden="false" customHeight="false" outlineLevel="0" collapsed="false">
      <c r="A84" s="3"/>
      <c r="B84" s="3"/>
      <c r="C84" s="3"/>
      <c r="D84" s="3"/>
      <c r="E84" s="3"/>
      <c r="F84" s="3"/>
      <c r="G84" s="3"/>
      <c r="H84" s="3"/>
      <c r="I84" s="3"/>
      <c r="J84" s="3"/>
      <c r="K84" s="3"/>
      <c r="L84" s="3"/>
      <c r="M84" s="3"/>
      <c r="N84" s="3"/>
      <c r="O84" s="3"/>
      <c r="Q84" s="37"/>
      <c r="R84" s="37"/>
      <c r="S84" s="37"/>
      <c r="T84" s="37"/>
      <c r="U84" s="37"/>
      <c r="V84" s="37"/>
      <c r="W84" s="37"/>
      <c r="X84" s="37"/>
      <c r="Y84" s="37"/>
      <c r="Z84" s="37"/>
      <c r="AA84" s="37"/>
      <c r="AB84" s="37"/>
      <c r="AC84" s="37"/>
      <c r="AD84" s="37"/>
      <c r="AE84" s="37"/>
      <c r="AG84" s="3"/>
      <c r="AH84" s="3"/>
    </row>
    <row r="85" customFormat="false" ht="13.2" hidden="false" customHeight="false" outlineLevel="0" collapsed="false">
      <c r="A85" s="3"/>
      <c r="B85" s="3"/>
      <c r="C85" s="3"/>
      <c r="D85" s="3"/>
      <c r="E85" s="3"/>
      <c r="F85" s="3"/>
      <c r="G85" s="3"/>
      <c r="H85" s="3"/>
      <c r="I85" s="3"/>
      <c r="J85" s="3"/>
      <c r="K85" s="3"/>
      <c r="L85" s="3"/>
      <c r="M85" s="3"/>
      <c r="N85" s="3"/>
      <c r="O85" s="3"/>
      <c r="Q85" s="37"/>
      <c r="R85" s="37"/>
      <c r="S85" s="37"/>
      <c r="T85" s="37"/>
      <c r="U85" s="37"/>
      <c r="V85" s="37"/>
      <c r="W85" s="37"/>
      <c r="X85" s="37"/>
      <c r="Y85" s="37"/>
      <c r="Z85" s="37"/>
      <c r="AA85" s="37"/>
      <c r="AB85" s="37"/>
      <c r="AC85" s="37"/>
      <c r="AD85" s="37"/>
      <c r="AE85" s="37"/>
      <c r="AG85" s="3"/>
      <c r="AH85" s="3"/>
    </row>
    <row r="86" customFormat="false" ht="13.2" hidden="false" customHeight="false" outlineLevel="0" collapsed="false">
      <c r="A86" s="3"/>
      <c r="B86" s="3"/>
      <c r="C86" s="3"/>
      <c r="D86" s="3"/>
      <c r="E86" s="3"/>
      <c r="F86" s="3"/>
      <c r="G86" s="3"/>
      <c r="H86" s="3"/>
      <c r="I86" s="3"/>
      <c r="J86" s="3"/>
      <c r="K86" s="3"/>
      <c r="L86" s="3"/>
      <c r="M86" s="3"/>
      <c r="N86" s="3"/>
      <c r="O86" s="3"/>
      <c r="Q86" s="37"/>
      <c r="R86" s="37"/>
      <c r="S86" s="37"/>
      <c r="T86" s="37"/>
      <c r="U86" s="37"/>
      <c r="V86" s="37"/>
      <c r="W86" s="37"/>
      <c r="X86" s="37"/>
      <c r="Y86" s="37"/>
      <c r="Z86" s="37"/>
      <c r="AA86" s="37"/>
      <c r="AB86" s="37"/>
      <c r="AC86" s="37"/>
      <c r="AD86" s="37"/>
      <c r="AE86" s="37"/>
      <c r="AG86" s="3"/>
      <c r="AH86" s="3"/>
    </row>
    <row r="87" customFormat="false" ht="13.2" hidden="false" customHeight="false" outlineLevel="0" collapsed="false">
      <c r="A87" s="3"/>
      <c r="B87" s="3"/>
      <c r="C87" s="3"/>
      <c r="D87" s="3"/>
      <c r="E87" s="3"/>
      <c r="F87" s="3"/>
      <c r="G87" s="3"/>
      <c r="H87" s="3"/>
      <c r="I87" s="3"/>
      <c r="J87" s="3"/>
      <c r="K87" s="3"/>
      <c r="L87" s="3"/>
      <c r="M87" s="3"/>
      <c r="N87" s="3"/>
      <c r="O87" s="3"/>
      <c r="Q87" s="37"/>
      <c r="R87" s="37"/>
      <c r="S87" s="37"/>
      <c r="T87" s="37"/>
      <c r="U87" s="37"/>
      <c r="V87" s="37"/>
      <c r="W87" s="37"/>
      <c r="X87" s="37"/>
      <c r="Y87" s="37"/>
      <c r="Z87" s="37"/>
      <c r="AA87" s="37"/>
      <c r="AB87" s="37"/>
      <c r="AC87" s="37"/>
      <c r="AD87" s="37"/>
      <c r="AE87" s="37"/>
      <c r="AG87" s="3"/>
      <c r="AH87" s="3"/>
    </row>
    <row r="88" customFormat="false" ht="13.2" hidden="false" customHeight="false" outlineLevel="0" collapsed="false">
      <c r="A88" s="3"/>
      <c r="B88" s="3"/>
      <c r="C88" s="3"/>
      <c r="D88" s="3"/>
      <c r="E88" s="3"/>
      <c r="F88" s="3"/>
      <c r="G88" s="3"/>
      <c r="H88" s="3"/>
      <c r="I88" s="3"/>
      <c r="J88" s="3"/>
      <c r="K88" s="3"/>
      <c r="L88" s="3"/>
      <c r="M88" s="3"/>
      <c r="N88" s="3"/>
      <c r="O88" s="3"/>
      <c r="Q88" s="37"/>
      <c r="R88" s="37"/>
      <c r="S88" s="37"/>
      <c r="T88" s="37"/>
      <c r="U88" s="37"/>
      <c r="V88" s="37"/>
      <c r="W88" s="37"/>
      <c r="X88" s="37"/>
      <c r="Y88" s="37"/>
      <c r="Z88" s="37"/>
      <c r="AA88" s="37"/>
      <c r="AB88" s="37"/>
      <c r="AC88" s="37"/>
      <c r="AD88" s="37"/>
      <c r="AE88" s="37"/>
      <c r="AG88" s="3"/>
      <c r="AH88" s="3"/>
    </row>
    <row r="89" customFormat="false" ht="13.2" hidden="false" customHeight="false" outlineLevel="0" collapsed="false">
      <c r="A89" s="3"/>
      <c r="B89" s="3"/>
      <c r="C89" s="3"/>
      <c r="D89" s="3"/>
      <c r="E89" s="3"/>
      <c r="F89" s="3"/>
      <c r="G89" s="3"/>
      <c r="H89" s="3"/>
      <c r="I89" s="3"/>
      <c r="J89" s="3"/>
      <c r="K89" s="3"/>
      <c r="L89" s="3"/>
      <c r="M89" s="3"/>
      <c r="N89" s="3"/>
      <c r="O89" s="3"/>
      <c r="Q89" s="37"/>
      <c r="R89" s="37"/>
      <c r="S89" s="37"/>
      <c r="T89" s="37"/>
      <c r="U89" s="37"/>
      <c r="V89" s="37"/>
      <c r="W89" s="37"/>
      <c r="X89" s="37"/>
      <c r="Y89" s="37"/>
      <c r="Z89" s="37"/>
      <c r="AA89" s="37"/>
      <c r="AB89" s="37"/>
      <c r="AC89" s="37"/>
      <c r="AD89" s="37"/>
      <c r="AE89" s="37"/>
      <c r="AG89" s="3"/>
      <c r="AH89" s="3"/>
    </row>
    <row r="90" customFormat="false" ht="13.8" hidden="false" customHeight="false" outlineLevel="0" collapsed="false">
      <c r="A90" s="3"/>
      <c r="B90" s="3"/>
      <c r="C90" s="3"/>
      <c r="D90" s="3"/>
      <c r="E90" s="3"/>
      <c r="F90" s="3"/>
      <c r="G90" s="3"/>
      <c r="H90" s="3"/>
      <c r="I90" s="3"/>
      <c r="J90" s="3"/>
      <c r="K90" s="3"/>
      <c r="L90" s="3"/>
      <c r="M90" s="3"/>
      <c r="N90" s="3"/>
      <c r="O90" s="3"/>
      <c r="Q90" s="37"/>
      <c r="R90" s="37"/>
      <c r="S90" s="37"/>
      <c r="T90" s="37"/>
      <c r="U90" s="37"/>
      <c r="V90" s="37"/>
      <c r="W90" s="37"/>
      <c r="X90" s="37"/>
      <c r="Y90" s="37"/>
      <c r="Z90" s="37"/>
      <c r="AA90" s="37"/>
      <c r="AB90" s="37"/>
      <c r="AC90" s="37"/>
      <c r="AD90" s="37"/>
      <c r="AE90" s="37"/>
      <c r="AG90" s="3"/>
      <c r="AH90" s="3"/>
    </row>
    <row r="91" customFormat="false" ht="13.2" hidden="false" customHeight="false" outlineLevel="0" collapsed="false">
      <c r="A91" s="3"/>
      <c r="B91" s="3"/>
      <c r="C91" s="3"/>
      <c r="D91" s="3"/>
      <c r="E91" s="3"/>
      <c r="F91" s="3"/>
      <c r="G91" s="3"/>
      <c r="H91" s="3"/>
      <c r="I91" s="3"/>
      <c r="J91" s="3"/>
      <c r="K91" s="3"/>
      <c r="L91" s="3"/>
      <c r="M91" s="3"/>
      <c r="N91" s="3"/>
      <c r="O91" s="3"/>
      <c r="Q91" s="3"/>
      <c r="R91" s="3"/>
      <c r="S91" s="3"/>
      <c r="T91" s="3"/>
      <c r="U91" s="3"/>
      <c r="V91" s="3"/>
      <c r="W91" s="3"/>
      <c r="X91" s="3"/>
      <c r="Y91" s="3"/>
      <c r="Z91" s="3"/>
      <c r="AA91" s="3"/>
      <c r="AB91" s="3"/>
      <c r="AC91" s="3"/>
      <c r="AD91" s="3"/>
      <c r="AE91" s="3"/>
      <c r="AG91" s="3"/>
      <c r="AH91" s="3"/>
    </row>
    <row r="92" customFormat="false" ht="13.2" hidden="false" customHeight="false" outlineLevel="0" collapsed="false">
      <c r="A92" s="3"/>
      <c r="B92" s="3"/>
      <c r="C92" s="3"/>
      <c r="D92" s="3"/>
      <c r="E92" s="3"/>
      <c r="F92" s="3"/>
      <c r="G92" s="3"/>
      <c r="H92" s="3"/>
      <c r="I92" s="3"/>
      <c r="J92" s="3"/>
      <c r="K92" s="3"/>
      <c r="L92" s="3"/>
      <c r="M92" s="3"/>
      <c r="N92" s="3"/>
      <c r="O92" s="3"/>
      <c r="Q92" s="3"/>
      <c r="R92" s="3"/>
      <c r="S92" s="3"/>
      <c r="T92" s="3"/>
      <c r="U92" s="3"/>
      <c r="V92" s="3"/>
      <c r="W92" s="3"/>
      <c r="X92" s="3"/>
      <c r="Y92" s="3"/>
      <c r="Z92" s="3"/>
      <c r="AA92" s="3"/>
      <c r="AB92" s="3"/>
      <c r="AC92" s="3"/>
      <c r="AD92" s="3"/>
      <c r="AE92" s="3"/>
      <c r="AG92" s="3"/>
      <c r="AH92" s="3"/>
    </row>
    <row r="93" customFormat="false" ht="13.2" hidden="false" customHeight="false" outlineLevel="0" collapsed="false">
      <c r="A93" s="3"/>
      <c r="B93" s="3"/>
      <c r="C93" s="3"/>
      <c r="D93" s="3"/>
      <c r="E93" s="3"/>
      <c r="F93" s="3"/>
      <c r="G93" s="3"/>
      <c r="H93" s="3"/>
      <c r="I93" s="3"/>
      <c r="J93" s="3"/>
      <c r="K93" s="3"/>
      <c r="L93" s="3"/>
      <c r="M93" s="3"/>
      <c r="N93" s="3"/>
      <c r="O93" s="3"/>
      <c r="Q93" s="3"/>
      <c r="R93" s="3"/>
      <c r="S93" s="3"/>
      <c r="T93" s="3"/>
      <c r="U93" s="3"/>
      <c r="V93" s="3"/>
      <c r="W93" s="3"/>
      <c r="X93" s="3"/>
      <c r="Y93" s="3"/>
      <c r="Z93" s="3"/>
      <c r="AA93" s="3"/>
      <c r="AB93" s="3"/>
      <c r="AC93" s="3"/>
      <c r="AD93" s="3"/>
      <c r="AE93" s="3"/>
      <c r="AG93" s="3"/>
      <c r="AH93" s="3"/>
    </row>
    <row r="94" customFormat="false" ht="13.2" hidden="false" customHeight="false" outlineLevel="0" collapsed="false">
      <c r="A94" s="3"/>
      <c r="B94" s="3"/>
      <c r="C94" s="3"/>
      <c r="D94" s="3"/>
      <c r="E94" s="3"/>
      <c r="F94" s="3"/>
      <c r="G94" s="3"/>
      <c r="H94" s="3"/>
      <c r="I94" s="3"/>
      <c r="J94" s="3"/>
      <c r="K94" s="3"/>
      <c r="L94" s="3"/>
      <c r="M94" s="3"/>
      <c r="N94" s="3"/>
      <c r="O94" s="3"/>
      <c r="Q94" s="3"/>
      <c r="R94" s="3"/>
      <c r="S94" s="3"/>
      <c r="T94" s="3"/>
      <c r="U94" s="3"/>
      <c r="V94" s="3"/>
      <c r="W94" s="3"/>
      <c r="X94" s="3"/>
      <c r="Y94" s="3"/>
      <c r="Z94" s="3"/>
      <c r="AA94" s="3"/>
      <c r="AB94" s="3"/>
      <c r="AC94" s="3"/>
      <c r="AD94" s="3"/>
      <c r="AE94" s="3"/>
      <c r="AG94" s="3"/>
      <c r="AH94" s="3"/>
    </row>
    <row r="95" customFormat="false" ht="13.2" hidden="false" customHeight="false" outlineLevel="0" collapsed="false">
      <c r="A95" s="3"/>
      <c r="B95" s="3"/>
      <c r="C95" s="3"/>
      <c r="D95" s="3"/>
      <c r="E95" s="3"/>
      <c r="F95" s="3"/>
      <c r="G95" s="3"/>
      <c r="H95" s="3"/>
      <c r="I95" s="3"/>
      <c r="J95" s="3"/>
      <c r="K95" s="3"/>
      <c r="L95" s="3"/>
      <c r="M95" s="3"/>
      <c r="N95" s="3"/>
      <c r="O95" s="3"/>
      <c r="Q95" s="3"/>
      <c r="R95" s="3"/>
      <c r="S95" s="3"/>
      <c r="T95" s="3"/>
      <c r="U95" s="3"/>
      <c r="V95" s="3"/>
      <c r="W95" s="3"/>
      <c r="X95" s="3"/>
      <c r="Y95" s="3"/>
      <c r="Z95" s="3"/>
      <c r="AA95" s="3"/>
      <c r="AB95" s="3"/>
      <c r="AC95" s="3"/>
      <c r="AD95" s="3"/>
      <c r="AE95" s="3"/>
      <c r="AG95" s="3"/>
      <c r="AH95" s="3"/>
    </row>
    <row r="96" customFormat="false" ht="13.2" hidden="false" customHeight="false" outlineLevel="0" collapsed="false">
      <c r="A96" s="3"/>
      <c r="B96" s="3"/>
      <c r="C96" s="3"/>
      <c r="D96" s="3"/>
      <c r="E96" s="3"/>
      <c r="F96" s="3"/>
      <c r="G96" s="3"/>
      <c r="H96" s="3"/>
      <c r="I96" s="3"/>
      <c r="J96" s="3"/>
      <c r="K96" s="3"/>
      <c r="L96" s="3"/>
      <c r="M96" s="3"/>
      <c r="N96" s="3"/>
      <c r="O96" s="3"/>
      <c r="Q96" s="3"/>
      <c r="R96" s="3"/>
      <c r="S96" s="3"/>
      <c r="T96" s="3"/>
      <c r="U96" s="3"/>
      <c r="V96" s="3"/>
      <c r="W96" s="3"/>
      <c r="X96" s="3"/>
      <c r="Y96" s="3"/>
      <c r="Z96" s="3"/>
      <c r="AA96" s="3"/>
      <c r="AB96" s="3"/>
      <c r="AC96" s="3"/>
      <c r="AD96" s="3"/>
      <c r="AE96" s="3"/>
      <c r="AG96" s="3"/>
      <c r="AH96" s="3"/>
    </row>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s="3" customFormat="true" ht="13.2" hidden="false" customHeight="false" outlineLevel="0" collapsed="false"/>
    <row r="509" s="3" customFormat="true" ht="13.2" hidden="false" customHeight="false" outlineLevel="0" collapsed="false"/>
    <row r="510" s="3" customFormat="true" ht="13.2" hidden="false" customHeight="false" outlineLevel="0" collapsed="false"/>
    <row r="511" s="3" customFormat="true" ht="13.2" hidden="false" customHeight="false" outlineLevel="0" collapsed="false"/>
    <row r="512" s="3" customFormat="true" ht="13.2" hidden="false" customHeight="false" outlineLevel="0" collapsed="false"/>
    <row r="513" s="3" customFormat="true" ht="13.2" hidden="false" customHeight="false" outlineLevel="0" collapsed="false"/>
    <row r="514" s="3" customFormat="true" ht="13.2" hidden="false" customHeight="false" outlineLevel="0" collapsed="false"/>
    <row r="515" s="3" customFormat="true" ht="13.2" hidden="false" customHeight="false" outlineLevel="0" collapsed="false"/>
    <row r="516" s="3" customFormat="true" ht="13.2" hidden="false" customHeight="false" outlineLevel="0" collapsed="false"/>
    <row r="517" s="3" customFormat="true" ht="13.2" hidden="false" customHeight="false" outlineLevel="0" collapsed="false"/>
    <row r="518" s="3" customFormat="true" ht="13.2" hidden="false" customHeight="false" outlineLevel="0" collapsed="false"/>
    <row r="519" s="3" customFormat="true" ht="13.2" hidden="false" customHeight="false" outlineLevel="0" collapsed="false"/>
    <row r="520" s="3" customFormat="true" ht="13.2" hidden="false" customHeight="false" outlineLevel="0" collapsed="false"/>
    <row r="521" s="3" customFormat="true" ht="13.2" hidden="false" customHeight="false" outlineLevel="0" collapsed="false"/>
    <row r="522" s="3" customFormat="true" ht="13.2" hidden="false" customHeight="false" outlineLevel="0" collapsed="false"/>
    <row r="523" s="3" customFormat="true" ht="13.2" hidden="false" customHeight="false" outlineLevel="0" collapsed="false"/>
    <row r="524" s="3" customFormat="true" ht="13.2" hidden="false" customHeight="false" outlineLevel="0" collapsed="false"/>
    <row r="525" s="3" customFormat="true" ht="13.2" hidden="false" customHeight="false" outlineLevel="0" collapsed="false"/>
    <row r="526" s="3" customFormat="true" ht="13.2" hidden="false" customHeight="false" outlineLevel="0" collapsed="false"/>
    <row r="527" s="3" customFormat="true" ht="13.2" hidden="false" customHeight="false" outlineLevel="0" collapsed="false"/>
    <row r="528" s="3" customFormat="true" ht="13.2" hidden="false" customHeight="false" outlineLevel="0" collapsed="false"/>
    <row r="529" s="3" customFormat="true" ht="13.2" hidden="false" customHeight="false" outlineLevel="0" collapsed="false"/>
    <row r="530" s="3" customFormat="true" ht="13.2" hidden="false" customHeight="false" outlineLevel="0" collapsed="false"/>
    <row r="531" s="3" customFormat="true" ht="13.2" hidden="false" customHeight="false" outlineLevel="0" collapsed="false"/>
    <row r="532" s="3" customFormat="true" ht="13.2" hidden="false" customHeight="false" outlineLevel="0" collapsed="false"/>
    <row r="533" s="3" customFormat="true" ht="13.2" hidden="false" customHeight="false" outlineLevel="0" collapsed="false"/>
    <row r="534" s="3" customFormat="true" ht="13.2" hidden="false" customHeight="false" outlineLevel="0" collapsed="false"/>
    <row r="535" s="3" customFormat="true" ht="13.2" hidden="false" customHeight="false" outlineLevel="0" collapsed="false"/>
    <row r="536" s="3" customFormat="true" ht="13.2" hidden="false" customHeight="false" outlineLevel="0" collapsed="false"/>
    <row r="537" s="3" customFormat="true" ht="13.2" hidden="false" customHeight="false" outlineLevel="0" collapsed="false"/>
    <row r="538" s="3" customFormat="true" ht="13.2" hidden="false" customHeight="false" outlineLevel="0" collapsed="false"/>
    <row r="539" s="3" customFormat="true" ht="13.2" hidden="false" customHeight="false" outlineLevel="0" collapsed="false"/>
    <row r="540" s="3" customFormat="true" ht="13.2" hidden="false" customHeight="false" outlineLevel="0" collapsed="false"/>
    <row r="541" s="3" customFormat="true" ht="13.2" hidden="false" customHeight="false" outlineLevel="0" collapsed="false"/>
    <row r="542" s="3" customFormat="true" ht="13.2" hidden="false" customHeight="false" outlineLevel="0" collapsed="false"/>
    <row r="543" s="3" customFormat="true" ht="13.2" hidden="false" customHeight="false" outlineLevel="0" collapsed="false"/>
    <row r="544" s="3" customFormat="true" ht="13.2" hidden="false" customHeight="false" outlineLevel="0" collapsed="false"/>
    <row r="545" s="3" customFormat="true" ht="13.2" hidden="false" customHeight="false" outlineLevel="0" collapsed="false"/>
    <row r="546" s="3" customFormat="true" ht="13.2" hidden="false" customHeight="false" outlineLevel="0" collapsed="false"/>
    <row r="547" s="3" customFormat="true" ht="13.2" hidden="false" customHeight="false" outlineLevel="0" collapsed="false"/>
    <row r="548" s="3" customFormat="true" ht="13.2" hidden="false" customHeight="false" outlineLevel="0" collapsed="false"/>
    <row r="549" s="3" customFormat="true" ht="13.2" hidden="false" customHeight="false" outlineLevel="0" collapsed="false"/>
    <row r="550" s="3" customFormat="true" ht="13.2" hidden="false" customHeight="false" outlineLevel="0" collapsed="false"/>
    <row r="551" s="3" customFormat="true" ht="13.2" hidden="false" customHeight="false" outlineLevel="0" collapsed="false"/>
    <row r="552" s="3" customFormat="true" ht="13.2" hidden="false" customHeight="false" outlineLevel="0" collapsed="false"/>
    <row r="553" s="3" customFormat="true" ht="13.2" hidden="false" customHeight="false" outlineLevel="0" collapsed="false"/>
    <row r="554" s="3" customFormat="true" ht="13.2" hidden="false" customHeight="false" outlineLevel="0" collapsed="false"/>
    <row r="555" s="3" customFormat="true" ht="13.2" hidden="false" customHeight="false" outlineLevel="0" collapsed="false"/>
    <row r="556" s="3" customFormat="true" ht="13.2" hidden="false" customHeight="false" outlineLevel="0" collapsed="false"/>
    <row r="557" s="3" customFormat="true" ht="13.2" hidden="false" customHeight="false" outlineLevel="0" collapsed="false"/>
    <row r="558" s="3" customFormat="true" ht="13.2" hidden="false" customHeight="false" outlineLevel="0" collapsed="false"/>
    <row r="559" s="3" customFormat="true" ht="13.2" hidden="false" customHeight="false" outlineLevel="0" collapsed="false"/>
    <row r="560" s="3" customFormat="true" ht="13.2" hidden="false" customHeight="false" outlineLevel="0" collapsed="false"/>
    <row r="561" s="3" customFormat="true" ht="13.2" hidden="false" customHeight="false" outlineLevel="0" collapsed="false"/>
    <row r="562" s="3" customFormat="true" ht="13.2" hidden="false" customHeight="false" outlineLevel="0" collapsed="false"/>
    <row r="563" s="3" customFormat="true" ht="13.2" hidden="false" customHeight="false" outlineLevel="0" collapsed="false"/>
    <row r="564" s="3" customFormat="true" ht="13.2" hidden="false" customHeight="false" outlineLevel="0" collapsed="false"/>
    <row r="565" s="3" customFormat="true" ht="13.2" hidden="false" customHeight="false" outlineLevel="0" collapsed="false"/>
    <row r="566" s="3" customFormat="true" ht="13.2" hidden="false" customHeight="false" outlineLevel="0" collapsed="false"/>
    <row r="567" s="3" customFormat="true" ht="13.2" hidden="false" customHeight="false" outlineLevel="0" collapsed="false"/>
    <row r="568" s="3" customFormat="true" ht="13.2" hidden="false" customHeight="false" outlineLevel="0" collapsed="false"/>
    <row r="569" s="3" customFormat="true" ht="13.2" hidden="false" customHeight="false" outlineLevel="0" collapsed="false"/>
    <row r="570" s="3" customFormat="true" ht="13.2" hidden="false" customHeight="false" outlineLevel="0" collapsed="false"/>
    <row r="571" s="3" customFormat="true" ht="13.2" hidden="false" customHeight="false" outlineLevel="0" collapsed="false"/>
    <row r="572" s="3" customFormat="true" ht="13.2" hidden="false" customHeight="false" outlineLevel="0" collapsed="false"/>
    <row r="573" s="3" customFormat="true" ht="13.2" hidden="false" customHeight="false" outlineLevel="0" collapsed="false"/>
    <row r="574" s="3" customFormat="true" ht="13.2" hidden="false" customHeight="false" outlineLevel="0" collapsed="false"/>
    <row r="575" s="3" customFormat="true" ht="13.2" hidden="false" customHeight="false" outlineLevel="0" collapsed="false"/>
    <row r="576" s="3" customFormat="true" ht="13.2" hidden="false" customHeight="false" outlineLevel="0" collapsed="false"/>
    <row r="577" s="3" customFormat="true" ht="13.2" hidden="false" customHeight="false" outlineLevel="0" collapsed="false"/>
    <row r="578" s="3" customFormat="true" ht="13.2" hidden="false" customHeight="false" outlineLevel="0" collapsed="false"/>
    <row r="579" s="3" customFormat="true" ht="13.2" hidden="false" customHeight="false" outlineLevel="0" collapsed="false"/>
    <row r="580" s="3" customFormat="true" ht="13.2" hidden="false" customHeight="false" outlineLevel="0" collapsed="false"/>
    <row r="581" s="3" customFormat="true" ht="13.2" hidden="false" customHeight="false" outlineLevel="0" collapsed="false"/>
    <row r="582" s="3" customFormat="true" ht="13.2" hidden="false" customHeight="false" outlineLevel="0" collapsed="false"/>
    <row r="583" s="3" customFormat="true" ht="13.2" hidden="false" customHeight="false" outlineLevel="0" collapsed="false"/>
    <row r="584" s="3" customFormat="true" ht="13.2" hidden="false" customHeight="false" outlineLevel="0" collapsed="false"/>
    <row r="585" s="3" customFormat="true" ht="13.2" hidden="false" customHeight="false" outlineLevel="0" collapsed="false"/>
    <row r="586" s="3" customFormat="true" ht="13.2" hidden="false" customHeight="false" outlineLevel="0" collapsed="false"/>
    <row r="587" s="3" customFormat="true" ht="13.2" hidden="false" customHeight="false" outlineLevel="0" collapsed="false"/>
    <row r="588" s="3" customFormat="true" ht="13.2" hidden="false" customHeight="false" outlineLevel="0" collapsed="false"/>
    <row r="589" s="3" customFormat="true" ht="13.2" hidden="false" customHeight="false" outlineLevel="0" collapsed="false"/>
    <row r="590" s="3" customFormat="true" ht="13.2" hidden="false" customHeight="false" outlineLevel="0" collapsed="false"/>
    <row r="591" s="3" customFormat="true" ht="13.2" hidden="false" customHeight="false" outlineLevel="0" collapsed="false"/>
    <row r="592" s="3" customFormat="true" ht="13.2" hidden="false" customHeight="false" outlineLevel="0" collapsed="false"/>
    <row r="593" s="3" customFormat="true" ht="13.2" hidden="false" customHeight="false" outlineLevel="0" collapsed="false"/>
    <row r="594" s="3" customFormat="true" ht="13.2" hidden="false" customHeight="false" outlineLevel="0" collapsed="false"/>
    <row r="595" s="3" customFormat="true" ht="13.2" hidden="false" customHeight="false" outlineLevel="0" collapsed="false"/>
    <row r="596" s="3" customFormat="true" ht="13.2" hidden="false" customHeight="false" outlineLevel="0" collapsed="false"/>
    <row r="597" s="3" customFormat="true" ht="13.2" hidden="false" customHeight="false" outlineLevel="0" collapsed="false"/>
    <row r="598" s="3" customFormat="true" ht="13.2" hidden="false" customHeight="false" outlineLevel="0" collapsed="false"/>
    <row r="599" s="3" customFormat="true" ht="13.2" hidden="false" customHeight="false" outlineLevel="0" collapsed="false"/>
    <row r="600" s="3" customFormat="true" ht="13.2" hidden="false" customHeight="false" outlineLevel="0" collapsed="false"/>
    <row r="601" s="3" customFormat="true" ht="13.2" hidden="false" customHeight="false" outlineLevel="0" collapsed="false"/>
    <row r="602" s="3" customFormat="true" ht="13.2" hidden="false" customHeight="false" outlineLevel="0" collapsed="false"/>
    <row r="603" s="3" customFormat="true" ht="13.2" hidden="false" customHeight="false" outlineLevel="0" collapsed="false"/>
    <row r="604" s="3" customFormat="true" ht="13.2" hidden="false" customHeight="false" outlineLevel="0" collapsed="false"/>
    <row r="605" s="3" customFormat="true" ht="13.2" hidden="false" customHeight="false" outlineLevel="0" collapsed="false"/>
    <row r="606" s="3" customFormat="true" ht="13.2" hidden="false" customHeight="false" outlineLevel="0" collapsed="false"/>
    <row r="607" s="3" customFormat="true" ht="13.2" hidden="false" customHeight="false" outlineLevel="0" collapsed="false"/>
    <row r="608" s="3" customFormat="true" ht="13.2" hidden="false" customHeight="false" outlineLevel="0" collapsed="false"/>
    <row r="609" s="3" customFormat="true" ht="13.2" hidden="false" customHeight="false" outlineLevel="0" collapsed="false"/>
    <row r="610" s="3" customFormat="true" ht="13.2" hidden="false" customHeight="false" outlineLevel="0" collapsed="false"/>
    <row r="611" s="3" customFormat="true" ht="13.2" hidden="false" customHeight="false" outlineLevel="0" collapsed="false"/>
    <row r="612" s="3" customFormat="true" ht="13.2" hidden="false" customHeight="false" outlineLevel="0" collapsed="false"/>
    <row r="613" s="3" customFormat="true" ht="13.2" hidden="false" customHeight="false" outlineLevel="0" collapsed="false"/>
    <row r="614" s="3" customFormat="true" ht="13.2" hidden="false" customHeight="false" outlineLevel="0" collapsed="false"/>
    <row r="615" s="3" customFormat="true" ht="13.2" hidden="false" customHeight="false" outlineLevel="0" collapsed="false"/>
    <row r="616" s="3" customFormat="true" ht="13.2" hidden="false" customHeight="false" outlineLevel="0" collapsed="false"/>
    <row r="617" s="3" customFormat="true" ht="13.2" hidden="false" customHeight="false" outlineLevel="0" collapsed="false"/>
    <row r="618" s="3" customFormat="true" ht="13.2" hidden="false" customHeight="false" outlineLevel="0" collapsed="false"/>
    <row r="619" s="3" customFormat="true" ht="13.2" hidden="false" customHeight="false" outlineLevel="0" collapsed="false"/>
    <row r="620" s="3" customFormat="true" ht="13.2" hidden="false" customHeight="false" outlineLevel="0" collapsed="false"/>
    <row r="621" s="3" customFormat="true" ht="13.2" hidden="false" customHeight="false" outlineLevel="0" collapsed="false"/>
    <row r="622" s="3" customFormat="true" ht="13.2" hidden="false" customHeight="false" outlineLevel="0" collapsed="false"/>
    <row r="623" s="3" customFormat="true" ht="13.2" hidden="false" customHeight="false" outlineLevel="0" collapsed="false"/>
    <row r="624" s="3" customFormat="true" ht="13.2" hidden="false" customHeight="false" outlineLevel="0" collapsed="false"/>
    <row r="625" s="3" customFormat="true" ht="13.2" hidden="false" customHeight="false" outlineLevel="0" collapsed="false"/>
    <row r="626" s="3" customFormat="true" ht="13.2" hidden="false" customHeight="false" outlineLevel="0" collapsed="false"/>
    <row r="627" s="3" customFormat="true" ht="13.2" hidden="false" customHeight="false" outlineLevel="0" collapsed="false"/>
    <row r="628" s="3" customFormat="true" ht="13.2" hidden="false" customHeight="false" outlineLevel="0" collapsed="false"/>
    <row r="629" s="3" customFormat="true" ht="13.2" hidden="false" customHeight="false" outlineLevel="0" collapsed="false"/>
    <row r="630" s="3" customFormat="true" ht="13.2" hidden="false" customHeight="false" outlineLevel="0" collapsed="false"/>
    <row r="631" s="3" customFormat="true" ht="13.2" hidden="false" customHeight="false" outlineLevel="0" collapsed="false"/>
    <row r="632" s="3" customFormat="true" ht="13.2" hidden="false" customHeight="false" outlineLevel="0" collapsed="false"/>
    <row r="633" s="3" customFormat="true" ht="13.2" hidden="false" customHeight="false" outlineLevel="0" collapsed="false"/>
    <row r="634" s="3" customFormat="true" ht="13.2" hidden="false" customHeight="false" outlineLevel="0" collapsed="false"/>
    <row r="635" s="3" customFormat="true" ht="13.2" hidden="false" customHeight="false" outlineLevel="0" collapsed="false"/>
    <row r="636" s="3" customFormat="true" ht="13.2" hidden="false" customHeight="false" outlineLevel="0" collapsed="false"/>
    <row r="637" s="3" customFormat="true" ht="13.2" hidden="false" customHeight="false" outlineLevel="0" collapsed="false"/>
    <row r="638" s="3" customFormat="true" ht="13.2" hidden="false" customHeight="false" outlineLevel="0" collapsed="false"/>
    <row r="639" s="3" customFormat="true" ht="13.2" hidden="false" customHeight="false" outlineLevel="0" collapsed="false"/>
    <row r="640" s="3" customFormat="true" ht="13.2" hidden="false" customHeight="false" outlineLevel="0" collapsed="false"/>
    <row r="641" s="3" customFormat="true" ht="13.2" hidden="false" customHeight="false" outlineLevel="0" collapsed="false"/>
    <row r="642" s="3" customFormat="true" ht="13.2" hidden="false" customHeight="false" outlineLevel="0" collapsed="false"/>
    <row r="643" s="3" customFormat="true" ht="13.2" hidden="false" customHeight="false" outlineLevel="0" collapsed="false"/>
    <row r="644" s="3" customFormat="true" ht="13.2" hidden="false" customHeight="false" outlineLevel="0" collapsed="false"/>
    <row r="645" s="3" customFormat="true" ht="13.2" hidden="false" customHeight="false" outlineLevel="0" collapsed="false"/>
    <row r="646" s="3" customFormat="true" ht="13.2" hidden="false" customHeight="false" outlineLevel="0" collapsed="false"/>
    <row r="647" s="3" customFormat="true" ht="13.2" hidden="false" customHeight="false" outlineLevel="0" collapsed="false"/>
    <row r="648" s="3" customFormat="true" ht="13.2" hidden="false" customHeight="false" outlineLevel="0" collapsed="false"/>
    <row r="649" s="3" customFormat="true" ht="13.2" hidden="false" customHeight="false" outlineLevel="0" collapsed="false"/>
    <row r="650" s="3" customFormat="true" ht="13.2" hidden="false" customHeight="false" outlineLevel="0" collapsed="false"/>
    <row r="651" s="3" customFormat="true" ht="13.2" hidden="false" customHeight="false" outlineLevel="0" collapsed="false"/>
    <row r="652" s="3" customFormat="true" ht="13.2" hidden="false" customHeight="false" outlineLevel="0" collapsed="false"/>
    <row r="653" s="3" customFormat="true" ht="13.2" hidden="false" customHeight="false" outlineLevel="0" collapsed="false"/>
    <row r="654" s="3" customFormat="true" ht="13.2" hidden="false" customHeight="false" outlineLevel="0" collapsed="false"/>
    <row r="655" s="3" customFormat="true" ht="13.2" hidden="false" customHeight="false" outlineLevel="0" collapsed="false"/>
    <row r="656" s="3" customFormat="true" ht="13.2" hidden="false" customHeight="false" outlineLevel="0" collapsed="false"/>
    <row r="657" s="3" customFormat="true" ht="13.2" hidden="false" customHeight="false" outlineLevel="0" collapsed="false"/>
    <row r="658" s="3" customFormat="true" ht="13.2" hidden="false" customHeight="false" outlineLevel="0" collapsed="false"/>
    <row r="659" s="3" customFormat="true" ht="13.2" hidden="false" customHeight="false" outlineLevel="0" collapsed="false"/>
    <row r="660" s="3" customFormat="true" ht="13.2" hidden="false" customHeight="false" outlineLevel="0" collapsed="false"/>
    <row r="661" s="3" customFormat="true" ht="13.2" hidden="false" customHeight="false" outlineLevel="0" collapsed="false"/>
    <row r="662" s="3" customFormat="true" ht="13.2" hidden="false" customHeight="false" outlineLevel="0" collapsed="false"/>
    <row r="663" s="3" customFormat="true" ht="13.2" hidden="false" customHeight="false" outlineLevel="0" collapsed="false"/>
    <row r="664" s="3" customFormat="true" ht="13.2" hidden="false" customHeight="false" outlineLevel="0" collapsed="false"/>
    <row r="665" s="3" customFormat="true" ht="13.2" hidden="false" customHeight="false" outlineLevel="0" collapsed="false"/>
    <row r="666" s="3" customFormat="true" ht="13.2" hidden="false" customHeight="false" outlineLevel="0" collapsed="false"/>
    <row r="667" s="3" customFormat="true" ht="13.2" hidden="false" customHeight="false" outlineLevel="0" collapsed="false"/>
    <row r="668" s="3" customFormat="true" ht="13.2" hidden="false" customHeight="false" outlineLevel="0" collapsed="false"/>
    <row r="669" s="3" customFormat="true" ht="13.2" hidden="false" customHeight="false" outlineLevel="0" collapsed="false"/>
    <row r="670" s="3" customFormat="true" ht="13.2" hidden="false" customHeight="false" outlineLevel="0" collapsed="false"/>
    <row r="671" s="3" customFormat="true" ht="13.2" hidden="false" customHeight="false" outlineLevel="0" collapsed="false"/>
    <row r="672" s="3" customFormat="true" ht="13.2" hidden="false" customHeight="false" outlineLevel="0" collapsed="false"/>
    <row r="673" s="3" customFormat="true" ht="13.2" hidden="false" customHeight="false" outlineLevel="0" collapsed="false"/>
    <row r="674" s="3" customFormat="true" ht="13.2" hidden="false" customHeight="false" outlineLevel="0" collapsed="false"/>
    <row r="675" s="3" customFormat="true" ht="13.2" hidden="false" customHeight="false" outlineLevel="0" collapsed="false"/>
    <row r="676" s="3" customFormat="true" ht="13.2" hidden="false" customHeight="false" outlineLevel="0" collapsed="false"/>
    <row r="677" s="3" customFormat="true" ht="13.2" hidden="false" customHeight="false" outlineLevel="0" collapsed="false"/>
    <row r="678" s="3" customFormat="true" ht="13.2" hidden="false" customHeight="false" outlineLevel="0" collapsed="false"/>
    <row r="679" s="3" customFormat="true" ht="13.2" hidden="false" customHeight="false" outlineLevel="0" collapsed="false"/>
    <row r="680" s="3" customFormat="true" ht="13.2" hidden="false" customHeight="false" outlineLevel="0" collapsed="false"/>
    <row r="681" s="3" customFormat="true" ht="13.2" hidden="false" customHeight="false" outlineLevel="0" collapsed="false"/>
    <row r="682" s="3" customFormat="true" ht="13.2" hidden="false" customHeight="false" outlineLevel="0" collapsed="false"/>
    <row r="683" s="3" customFormat="true" ht="13.2" hidden="false" customHeight="false" outlineLevel="0" collapsed="false"/>
    <row r="684" s="3" customFormat="true" ht="13.2" hidden="false" customHeight="false" outlineLevel="0" collapsed="false"/>
    <row r="685" s="3" customFormat="true" ht="13.2" hidden="false" customHeight="false" outlineLevel="0" collapsed="false"/>
    <row r="686" s="3" customFormat="true" ht="13.2" hidden="false" customHeight="false" outlineLevel="0" collapsed="false"/>
    <row r="687" s="3" customFormat="true" ht="13.2" hidden="false" customHeight="false" outlineLevel="0" collapsed="false"/>
    <row r="688" s="3" customFormat="true" ht="13.2" hidden="false" customHeight="false" outlineLevel="0" collapsed="false"/>
    <row r="689" s="3" customFormat="true" ht="13.2" hidden="false" customHeight="false" outlineLevel="0" collapsed="false"/>
    <row r="690" s="3" customFormat="true" ht="13.2" hidden="false" customHeight="false" outlineLevel="0" collapsed="false"/>
    <row r="691" s="3" customFormat="true" ht="13.2" hidden="false" customHeight="false" outlineLevel="0" collapsed="false"/>
    <row r="692" s="3" customFormat="true" ht="13.2" hidden="false" customHeight="false" outlineLevel="0" collapsed="false"/>
    <row r="693" s="3" customFormat="true" ht="13.2" hidden="false" customHeight="false" outlineLevel="0" collapsed="false"/>
    <row r="694" s="3" customFormat="true" ht="13.2" hidden="false" customHeight="false" outlineLevel="0" collapsed="false"/>
    <row r="695" s="3" customFormat="true" ht="13.2" hidden="false" customHeight="false" outlineLevel="0" collapsed="false"/>
    <row r="696" s="3" customFormat="true" ht="13.2" hidden="false" customHeight="false" outlineLevel="0" collapsed="false"/>
    <row r="697" s="3" customFormat="true" ht="13.2" hidden="false" customHeight="false" outlineLevel="0" collapsed="false"/>
    <row r="698" s="3" customFormat="true" ht="13.2" hidden="false" customHeight="false" outlineLevel="0" collapsed="false"/>
    <row r="699" s="3" customFormat="true" ht="13.2" hidden="false" customHeight="false" outlineLevel="0" collapsed="false"/>
    <row r="700" s="3" customFormat="true" ht="13.2" hidden="false" customHeight="false" outlineLevel="0" collapsed="false"/>
    <row r="701" s="3" customFormat="true" ht="13.2" hidden="false" customHeight="false" outlineLevel="0" collapsed="false"/>
    <row r="702" s="3" customFormat="true" ht="13.2" hidden="false" customHeight="false" outlineLevel="0" collapsed="false"/>
    <row r="703" s="3" customFormat="true" ht="13.2" hidden="false" customHeight="false" outlineLevel="0" collapsed="false"/>
    <row r="704" s="3" customFormat="true" ht="13.2" hidden="false" customHeight="false" outlineLevel="0" collapsed="false"/>
    <row r="705" s="3" customFormat="true" ht="13.2" hidden="false" customHeight="false" outlineLevel="0" collapsed="false"/>
    <row r="706" s="3" customFormat="true" ht="13.2" hidden="false" customHeight="false" outlineLevel="0" collapsed="false"/>
    <row r="707" s="3" customFormat="true" ht="13.2" hidden="false" customHeight="false" outlineLevel="0" collapsed="false"/>
    <row r="708" s="3" customFormat="true" ht="13.2" hidden="false" customHeight="false" outlineLevel="0" collapsed="false"/>
    <row r="709" s="3" customFormat="true" ht="13.2" hidden="false" customHeight="false" outlineLevel="0" collapsed="false"/>
    <row r="710" s="3" customFormat="true" ht="13.2" hidden="false" customHeight="false" outlineLevel="0" collapsed="false"/>
    <row r="711" s="3" customFormat="true" ht="13.2" hidden="false" customHeight="false" outlineLevel="0" collapsed="false"/>
    <row r="712" s="3" customFormat="true" ht="13.2" hidden="false" customHeight="false" outlineLevel="0" collapsed="false"/>
    <row r="713" s="3" customFormat="true" ht="13.2" hidden="false" customHeight="false" outlineLevel="0" collapsed="false"/>
    <row r="714" s="3" customFormat="true" ht="13.2" hidden="false" customHeight="false" outlineLevel="0" collapsed="false"/>
    <row r="715" s="3" customFormat="true" ht="13.2" hidden="false" customHeight="false" outlineLevel="0" collapsed="false"/>
    <row r="716" s="3" customFormat="true" ht="13.2" hidden="false" customHeight="false" outlineLevel="0" collapsed="false"/>
    <row r="717" s="3" customFormat="true" ht="13.2" hidden="false" customHeight="false" outlineLevel="0" collapsed="false"/>
    <row r="718" s="3" customFormat="true" ht="13.2" hidden="false" customHeight="false" outlineLevel="0" collapsed="false"/>
    <row r="719" s="3" customFormat="true" ht="13.2" hidden="false" customHeight="false" outlineLevel="0" collapsed="false"/>
    <row r="720" s="3" customFormat="true" ht="13.2" hidden="false" customHeight="false" outlineLevel="0" collapsed="false"/>
    <row r="721" s="3" customFormat="true" ht="13.2" hidden="false" customHeight="false" outlineLevel="0" collapsed="false"/>
    <row r="722" s="3" customFormat="true" ht="13.2" hidden="false" customHeight="false" outlineLevel="0" collapsed="false"/>
    <row r="723" s="3" customFormat="true" ht="13.2" hidden="false" customHeight="false" outlineLevel="0" collapsed="false"/>
    <row r="724" s="3" customFormat="true" ht="13.2" hidden="false" customHeight="false" outlineLevel="0" collapsed="false"/>
    <row r="725" s="3" customFormat="true" ht="13.2" hidden="false" customHeight="false" outlineLevel="0" collapsed="false"/>
    <row r="726" s="3" customFormat="true" ht="13.2" hidden="false" customHeight="false" outlineLevel="0" collapsed="false"/>
    <row r="727" s="3" customFormat="true" ht="13.2" hidden="false" customHeight="false" outlineLevel="0" collapsed="false"/>
    <row r="728" s="3" customFormat="true" ht="13.2" hidden="false" customHeight="false" outlineLevel="0" collapsed="false"/>
    <row r="729" s="3" customFormat="true" ht="13.2" hidden="false" customHeight="false" outlineLevel="0" collapsed="false"/>
    <row r="730" s="3" customFormat="true" ht="13.2" hidden="false" customHeight="false" outlineLevel="0" collapsed="false"/>
    <row r="731" s="3" customFormat="true" ht="13.2" hidden="false" customHeight="false" outlineLevel="0" collapsed="false"/>
    <row r="732" s="3" customFormat="true" ht="13.2" hidden="false" customHeight="false" outlineLevel="0" collapsed="false"/>
    <row r="733" s="3" customFormat="true" ht="13.2" hidden="false" customHeight="false" outlineLevel="0" collapsed="false"/>
    <row r="734" s="3" customFormat="true" ht="13.2" hidden="false" customHeight="false" outlineLevel="0" collapsed="false"/>
    <row r="735" s="3" customFormat="true" ht="13.2" hidden="false" customHeight="false" outlineLevel="0" collapsed="false"/>
    <row r="736" s="3" customFormat="true" ht="13.2" hidden="false" customHeight="false" outlineLevel="0" collapsed="false"/>
    <row r="737" s="3" customFormat="true" ht="13.2" hidden="false" customHeight="false" outlineLevel="0" collapsed="false"/>
    <row r="738" s="3" customFormat="true" ht="13.2" hidden="false" customHeight="false" outlineLevel="0" collapsed="false"/>
    <row r="739" s="3" customFormat="true" ht="13.2" hidden="false" customHeight="false" outlineLevel="0" collapsed="false"/>
    <row r="740" s="3" customFormat="true" ht="13.2" hidden="false" customHeight="false" outlineLevel="0" collapsed="false"/>
    <row r="741" s="3" customFormat="true" ht="13.2" hidden="false" customHeight="false" outlineLevel="0" collapsed="false"/>
    <row r="742" s="3" customFormat="true" ht="13.2" hidden="false" customHeight="false" outlineLevel="0" collapsed="false"/>
    <row r="743" s="3" customFormat="true" ht="13.2" hidden="false" customHeight="false" outlineLevel="0" collapsed="false"/>
    <row r="744" s="3" customFormat="true" ht="13.2" hidden="false" customHeight="false" outlineLevel="0" collapsed="false"/>
    <row r="745" s="3" customFormat="true" ht="13.2" hidden="false" customHeight="false" outlineLevel="0" collapsed="false"/>
    <row r="746" s="3" customFormat="true" ht="13.2" hidden="false" customHeight="false" outlineLevel="0" collapsed="false"/>
    <row r="747" s="3" customFormat="true" ht="13.2" hidden="false" customHeight="false" outlineLevel="0" collapsed="false"/>
    <row r="748" s="3" customFormat="true" ht="13.2" hidden="false" customHeight="false" outlineLevel="0" collapsed="false"/>
    <row r="749" s="3" customFormat="true" ht="13.2" hidden="false" customHeight="false" outlineLevel="0" collapsed="false"/>
    <row r="750" s="3" customFormat="true" ht="13.2" hidden="false" customHeight="false" outlineLevel="0" collapsed="false"/>
    <row r="751" s="3" customFormat="true" ht="13.2" hidden="false" customHeight="false" outlineLevel="0" collapsed="false"/>
    <row r="752" s="3" customFormat="true" ht="13.2" hidden="false" customHeight="false" outlineLevel="0" collapsed="false"/>
    <row r="753" s="3" customFormat="true" ht="13.2" hidden="false" customHeight="false" outlineLevel="0" collapsed="false"/>
    <row r="754" s="3" customFormat="true" ht="13.2" hidden="false" customHeight="false" outlineLevel="0" collapsed="false"/>
    <row r="755" s="3" customFormat="true" ht="13.2" hidden="false" customHeight="false" outlineLevel="0" collapsed="false"/>
    <row r="756" s="3" customFormat="true" ht="13.2" hidden="false" customHeight="false" outlineLevel="0" collapsed="false"/>
    <row r="757" s="3" customFormat="true" ht="13.2" hidden="false" customHeight="false" outlineLevel="0" collapsed="false"/>
    <row r="758" s="3" customFormat="true" ht="13.2" hidden="false" customHeight="false" outlineLevel="0" collapsed="false"/>
    <row r="759" s="3" customFormat="true" ht="13.2" hidden="false" customHeight="false" outlineLevel="0" collapsed="false"/>
    <row r="760" s="3" customFormat="true" ht="13.2" hidden="false" customHeight="false" outlineLevel="0" collapsed="false"/>
    <row r="761" s="3" customFormat="true" ht="13.2" hidden="false" customHeight="false" outlineLevel="0" collapsed="false"/>
    <row r="762" s="3" customFormat="true" ht="13.2" hidden="false" customHeight="false" outlineLevel="0" collapsed="false"/>
    <row r="763" s="3" customFormat="true" ht="13.2" hidden="false" customHeight="false" outlineLevel="0" collapsed="false"/>
    <row r="764" s="3" customFormat="true" ht="13.2" hidden="false" customHeight="false" outlineLevel="0" collapsed="false"/>
    <row r="765" s="3" customFormat="true" ht="13.2" hidden="false" customHeight="false" outlineLevel="0" collapsed="false"/>
    <row r="766" s="3" customFormat="true" ht="13.2" hidden="false" customHeight="false" outlineLevel="0" collapsed="false"/>
    <row r="767" s="3" customFormat="true" ht="13.2" hidden="false" customHeight="false" outlineLevel="0" collapsed="false"/>
    <row r="768" s="3" customFormat="true" ht="13.2" hidden="false" customHeight="false" outlineLevel="0" collapsed="false"/>
    <row r="769" s="3" customFormat="true" ht="13.2" hidden="false" customHeight="false" outlineLevel="0" collapsed="false"/>
    <row r="770" s="3" customFormat="true" ht="13.2" hidden="false" customHeight="false" outlineLevel="0" collapsed="false"/>
    <row r="771" s="3" customFormat="true" ht="13.2" hidden="false" customHeight="false" outlineLevel="0" collapsed="false"/>
    <row r="772" s="3" customFormat="true" ht="13.2" hidden="false" customHeight="false" outlineLevel="0" collapsed="false"/>
    <row r="773" s="3" customFormat="true" ht="13.2" hidden="false" customHeight="false" outlineLevel="0" collapsed="false"/>
    <row r="774" s="3" customFormat="true" ht="13.2" hidden="false" customHeight="false" outlineLevel="0" collapsed="false"/>
    <row r="775" s="3" customFormat="true" ht="13.2" hidden="false" customHeight="false" outlineLevel="0" collapsed="false"/>
    <row r="776" s="3" customFormat="true" ht="13.2" hidden="false" customHeight="false" outlineLevel="0" collapsed="false"/>
    <row r="777" s="3" customFormat="true" ht="13.2" hidden="false" customHeight="false" outlineLevel="0" collapsed="false"/>
    <row r="778" s="3" customFormat="true" ht="13.2" hidden="false" customHeight="false" outlineLevel="0" collapsed="false"/>
    <row r="779" s="3" customFormat="true" ht="13.2" hidden="false" customHeight="false" outlineLevel="0" collapsed="false"/>
    <row r="780" s="3" customFormat="true" ht="13.2" hidden="false" customHeight="false" outlineLevel="0" collapsed="false"/>
    <row r="781" s="3" customFormat="true" ht="13.2" hidden="false" customHeight="false" outlineLevel="0" collapsed="false"/>
    <row r="782" s="3" customFormat="true" ht="13.2" hidden="false" customHeight="false" outlineLevel="0" collapsed="false"/>
    <row r="783" s="3" customFormat="true" ht="13.2" hidden="false" customHeight="false" outlineLevel="0" collapsed="false"/>
    <row r="784" s="3" customFormat="true" ht="13.2" hidden="false" customHeight="false" outlineLevel="0" collapsed="false"/>
    <row r="785" s="3" customFormat="true" ht="13.2" hidden="false" customHeight="false" outlineLevel="0" collapsed="false"/>
    <row r="786" s="3" customFormat="true" ht="13.2" hidden="false" customHeight="false" outlineLevel="0" collapsed="false"/>
    <row r="787" s="3" customFormat="true" ht="13.2" hidden="false" customHeight="false" outlineLevel="0" collapsed="false"/>
    <row r="788" s="3" customFormat="true" ht="13.2" hidden="false" customHeight="false" outlineLevel="0" collapsed="false"/>
    <row r="789" s="3" customFormat="true" ht="13.2" hidden="false" customHeight="false" outlineLevel="0" collapsed="false"/>
    <row r="790" s="3" customFormat="true" ht="13.2" hidden="false" customHeight="false" outlineLevel="0" collapsed="false"/>
    <row r="791" s="3" customFormat="true" ht="13.2" hidden="false" customHeight="false" outlineLevel="0" collapsed="false"/>
    <row r="792" s="3" customFormat="true" ht="13.2" hidden="false" customHeight="false" outlineLevel="0" collapsed="false"/>
    <row r="793" s="3" customFormat="true" ht="13.2" hidden="false" customHeight="false" outlineLevel="0" collapsed="false"/>
    <row r="794" s="3" customFormat="true" ht="13.2" hidden="false" customHeight="false" outlineLevel="0" collapsed="false"/>
    <row r="795" s="3" customFormat="true" ht="13.2" hidden="false" customHeight="false" outlineLevel="0" collapsed="false"/>
    <row r="796" s="3" customFormat="true" ht="13.2" hidden="false" customHeight="false" outlineLevel="0" collapsed="false"/>
    <row r="797" s="3" customFormat="true" ht="13.2" hidden="false" customHeight="false" outlineLevel="0" collapsed="false"/>
    <row r="798" s="3" customFormat="true" ht="13.2" hidden="false" customHeight="false" outlineLevel="0" collapsed="false"/>
    <row r="799" s="3" customFormat="true" ht="13.2" hidden="false" customHeight="false" outlineLevel="0" collapsed="false"/>
    <row r="800" s="3" customFormat="true" ht="13.2" hidden="false" customHeight="false" outlineLevel="0" collapsed="false"/>
    <row r="801" s="3" customFormat="true" ht="13.2" hidden="false" customHeight="false" outlineLevel="0" collapsed="false"/>
    <row r="802" s="3" customFormat="true" ht="13.2" hidden="false" customHeight="false" outlineLevel="0" collapsed="false"/>
    <row r="803" s="3" customFormat="true" ht="13.2" hidden="false" customHeight="false" outlineLevel="0" collapsed="false"/>
    <row r="804" s="3" customFormat="true" ht="13.2" hidden="false" customHeight="false" outlineLevel="0" collapsed="false"/>
    <row r="805" s="3" customFormat="true" ht="13.2" hidden="false" customHeight="false" outlineLevel="0" collapsed="false"/>
    <row r="806" s="3" customFormat="true" ht="13.2" hidden="false" customHeight="false" outlineLevel="0" collapsed="false"/>
    <row r="807" s="3" customFormat="true" ht="13.2" hidden="false" customHeight="false" outlineLevel="0" collapsed="false"/>
    <row r="808" s="3" customFormat="true" ht="13.2" hidden="false" customHeight="false" outlineLevel="0" collapsed="false"/>
    <row r="809" s="3" customFormat="true" ht="13.2" hidden="false" customHeight="false" outlineLevel="0" collapsed="false"/>
    <row r="810" s="3" customFormat="true" ht="13.2" hidden="false" customHeight="false" outlineLevel="0" collapsed="false"/>
    <row r="811" s="3" customFormat="true" ht="13.2" hidden="false" customHeight="false" outlineLevel="0" collapsed="false"/>
    <row r="812" s="3" customFormat="true" ht="13.2" hidden="false" customHeight="false" outlineLevel="0" collapsed="false"/>
    <row r="813" s="3" customFormat="true" ht="13.2" hidden="false" customHeight="false" outlineLevel="0" collapsed="false"/>
    <row r="814" s="3" customFormat="true" ht="13.2" hidden="false" customHeight="false" outlineLevel="0" collapsed="false"/>
    <row r="815" s="3" customFormat="true" ht="13.2" hidden="false" customHeight="false" outlineLevel="0" collapsed="false"/>
    <row r="816" s="3" customFormat="true" ht="13.2" hidden="false" customHeight="false" outlineLevel="0" collapsed="false"/>
    <row r="817" s="3" customFormat="true" ht="13.2" hidden="false" customHeight="false" outlineLevel="0" collapsed="false"/>
    <row r="818" s="3" customFormat="true" ht="13.2" hidden="false" customHeight="false" outlineLevel="0" collapsed="false"/>
    <row r="819" s="3" customFormat="true" ht="13.2" hidden="false" customHeight="false" outlineLevel="0" collapsed="false"/>
    <row r="820" s="3" customFormat="true" ht="13.2" hidden="false" customHeight="false" outlineLevel="0" collapsed="false"/>
    <row r="821" s="3" customFormat="true" ht="13.2" hidden="false" customHeight="false" outlineLevel="0" collapsed="false"/>
    <row r="822" s="3" customFormat="true" ht="13.2" hidden="false" customHeight="false" outlineLevel="0" collapsed="false"/>
    <row r="823" s="3" customFormat="true" ht="13.2" hidden="false" customHeight="false" outlineLevel="0" collapsed="false"/>
    <row r="824" s="3" customFormat="true" ht="13.2" hidden="false" customHeight="false" outlineLevel="0" collapsed="false"/>
    <row r="825" s="3" customFormat="true" ht="13.2" hidden="false" customHeight="false" outlineLevel="0" collapsed="false"/>
    <row r="826" s="3" customFormat="true" ht="13.2" hidden="false" customHeight="false" outlineLevel="0" collapsed="false"/>
    <row r="827" s="3" customFormat="true" ht="13.2" hidden="false" customHeight="false" outlineLevel="0" collapsed="false"/>
    <row r="828" s="3" customFormat="true" ht="13.2" hidden="false" customHeight="false" outlineLevel="0" collapsed="false"/>
    <row r="829" s="3" customFormat="true" ht="13.2" hidden="false" customHeight="false" outlineLevel="0" collapsed="false"/>
    <row r="830" s="3" customFormat="true" ht="13.2" hidden="false" customHeight="false" outlineLevel="0" collapsed="false"/>
    <row r="831" s="3" customFormat="true" ht="13.2" hidden="false" customHeight="false" outlineLevel="0" collapsed="false"/>
    <row r="832" s="3" customFormat="true" ht="13.2" hidden="false" customHeight="false" outlineLevel="0" collapsed="false"/>
    <row r="833" s="3" customFormat="true" ht="13.2" hidden="false" customHeight="false" outlineLevel="0" collapsed="false"/>
    <row r="834" s="3" customFormat="true" ht="13.2" hidden="false" customHeight="false" outlineLevel="0" collapsed="false"/>
    <row r="835" s="3" customFormat="true" ht="13.2" hidden="false" customHeight="false" outlineLevel="0" collapsed="false"/>
    <row r="836" s="3" customFormat="true" ht="13.2" hidden="false" customHeight="false" outlineLevel="0" collapsed="false"/>
    <row r="837" s="3" customFormat="true" ht="13.2" hidden="false" customHeight="false" outlineLevel="0" collapsed="false"/>
    <row r="838" s="3" customFormat="true" ht="13.2" hidden="false" customHeight="false" outlineLevel="0" collapsed="false"/>
    <row r="839" s="3" customFormat="true" ht="13.2" hidden="false" customHeight="false" outlineLevel="0" collapsed="false"/>
    <row r="840" s="3" customFormat="true" ht="13.2" hidden="false" customHeight="false" outlineLevel="0" collapsed="false"/>
    <row r="841" s="3" customFormat="true" ht="13.2" hidden="false" customHeight="false" outlineLevel="0" collapsed="false"/>
    <row r="842" s="3" customFormat="true" ht="13.2" hidden="false" customHeight="false" outlineLevel="0" collapsed="false"/>
    <row r="843" s="3" customFormat="true" ht="13.2" hidden="false" customHeight="false" outlineLevel="0" collapsed="false"/>
    <row r="844" s="3" customFormat="true" ht="13.2" hidden="false" customHeight="false" outlineLevel="0" collapsed="false"/>
    <row r="845" s="3" customFormat="true" ht="13.2" hidden="false" customHeight="false" outlineLevel="0" collapsed="false"/>
    <row r="846" s="3" customFormat="true" ht="13.2" hidden="false" customHeight="false" outlineLevel="0" collapsed="false"/>
    <row r="847" s="3" customFormat="true" ht="13.2" hidden="false" customHeight="false" outlineLevel="0" collapsed="false"/>
    <row r="848" s="3" customFormat="true" ht="13.2" hidden="false" customHeight="false" outlineLevel="0" collapsed="false"/>
    <row r="849" s="3" customFormat="true" ht="13.2" hidden="false" customHeight="false" outlineLevel="0" collapsed="false"/>
    <row r="850" s="3" customFormat="true" ht="13.2" hidden="false" customHeight="false" outlineLevel="0" collapsed="false"/>
    <row r="851" s="3" customFormat="true" ht="13.2" hidden="false" customHeight="false" outlineLevel="0" collapsed="false"/>
    <row r="852" s="3" customFormat="true" ht="13.2" hidden="false" customHeight="false" outlineLevel="0" collapsed="false"/>
    <row r="853" s="3" customFormat="true" ht="13.2" hidden="false" customHeight="false" outlineLevel="0" collapsed="false"/>
    <row r="854" s="3" customFormat="true" ht="13.2" hidden="false" customHeight="false" outlineLevel="0" collapsed="false"/>
    <row r="855" s="3" customFormat="true" ht="13.2" hidden="false" customHeight="false" outlineLevel="0" collapsed="false"/>
    <row r="856" s="3" customFormat="true" ht="13.2" hidden="false" customHeight="false" outlineLevel="0" collapsed="false"/>
    <row r="857" s="3" customFormat="true" ht="13.2" hidden="false" customHeight="false" outlineLevel="0" collapsed="false"/>
    <row r="858" s="3" customFormat="true" ht="13.2" hidden="false" customHeight="false" outlineLevel="0" collapsed="false"/>
    <row r="859" s="3" customFormat="true" ht="13.2" hidden="false" customHeight="false" outlineLevel="0" collapsed="false"/>
    <row r="860" s="3" customFormat="true" ht="13.2" hidden="false" customHeight="false" outlineLevel="0" collapsed="false"/>
    <row r="861" s="3" customFormat="true" ht="13.2" hidden="false" customHeight="false" outlineLevel="0" collapsed="false"/>
    <row r="862" s="3" customFormat="true" ht="13.2" hidden="false" customHeight="false" outlineLevel="0" collapsed="false"/>
    <row r="863" s="3" customFormat="true" ht="13.2" hidden="false" customHeight="false" outlineLevel="0" collapsed="false"/>
    <row r="864" s="3" customFormat="true" ht="13.2" hidden="false" customHeight="false" outlineLevel="0" collapsed="false"/>
    <row r="865" s="3" customFormat="true" ht="13.2" hidden="false" customHeight="false" outlineLevel="0" collapsed="false"/>
    <row r="866" s="3" customFormat="true" ht="13.2" hidden="false" customHeight="false" outlineLevel="0" collapsed="false"/>
    <row r="867" s="3" customFormat="true" ht="13.2" hidden="false" customHeight="false" outlineLevel="0" collapsed="false"/>
    <row r="868" s="3" customFormat="true" ht="13.2" hidden="false" customHeight="false" outlineLevel="0" collapsed="false"/>
    <row r="869" s="3" customFormat="true" ht="13.2" hidden="false" customHeight="false" outlineLevel="0" collapsed="false"/>
    <row r="870" s="3" customFormat="true" ht="13.2" hidden="false" customHeight="false" outlineLevel="0" collapsed="false"/>
    <row r="871" s="3" customFormat="true" ht="13.2" hidden="false" customHeight="false" outlineLevel="0" collapsed="false"/>
    <row r="872" s="3" customFormat="true" ht="13.2" hidden="false" customHeight="false" outlineLevel="0" collapsed="false"/>
    <row r="873" s="3" customFormat="true" ht="13.2" hidden="false" customHeight="false" outlineLevel="0" collapsed="false"/>
    <row r="874" s="3" customFormat="true" ht="13.2" hidden="false" customHeight="false" outlineLevel="0" collapsed="false"/>
    <row r="875" s="3" customFormat="true" ht="13.2" hidden="false" customHeight="false" outlineLevel="0" collapsed="false"/>
    <row r="876" s="3" customFormat="true" ht="13.2" hidden="false" customHeight="false" outlineLevel="0" collapsed="false"/>
    <row r="877" s="3" customFormat="true" ht="13.2" hidden="false" customHeight="false" outlineLevel="0" collapsed="false"/>
    <row r="878" s="3" customFormat="true" ht="13.2" hidden="false" customHeight="false" outlineLevel="0" collapsed="false"/>
    <row r="879" s="3" customFormat="true" ht="13.2" hidden="false" customHeight="false" outlineLevel="0" collapsed="false"/>
    <row r="880" s="3" customFormat="true" ht="13.2" hidden="false" customHeight="false" outlineLevel="0" collapsed="false"/>
    <row r="881" s="3" customFormat="true" ht="13.2" hidden="false" customHeight="false" outlineLevel="0" collapsed="false"/>
    <row r="882" s="3" customFormat="true" ht="13.2" hidden="false" customHeight="false" outlineLevel="0" collapsed="false"/>
    <row r="883" s="3" customFormat="true" ht="13.2" hidden="false" customHeight="false" outlineLevel="0" collapsed="false"/>
    <row r="884" s="3" customFormat="true" ht="13.2" hidden="false" customHeight="false" outlineLevel="0" collapsed="false"/>
    <row r="885" s="3" customFormat="true" ht="13.2" hidden="false" customHeight="false" outlineLevel="0" collapsed="false"/>
    <row r="886" s="3" customFormat="true" ht="13.2" hidden="false" customHeight="false" outlineLevel="0" collapsed="false"/>
    <row r="887" s="3" customFormat="true" ht="13.2" hidden="false" customHeight="false" outlineLevel="0" collapsed="false"/>
    <row r="888" s="3" customFormat="true" ht="13.2" hidden="false" customHeight="false" outlineLevel="0" collapsed="false"/>
    <row r="889" s="3" customFormat="true" ht="13.2" hidden="false" customHeight="false" outlineLevel="0" collapsed="false"/>
    <row r="890" s="3" customFormat="true" ht="13.2" hidden="false" customHeight="false" outlineLevel="0" collapsed="false"/>
    <row r="891" s="3" customFormat="true" ht="13.2" hidden="false" customHeight="false" outlineLevel="0" collapsed="false"/>
    <row r="892" s="3" customFormat="true" ht="13.2" hidden="false" customHeight="false" outlineLevel="0" collapsed="false"/>
    <row r="893" s="3" customFormat="true" ht="13.2" hidden="false" customHeight="false" outlineLevel="0" collapsed="false"/>
    <row r="894" s="3" customFormat="true" ht="13.2" hidden="false" customHeight="false" outlineLevel="0" collapsed="false"/>
    <row r="895" s="3" customFormat="true" ht="13.2" hidden="false" customHeight="false" outlineLevel="0" collapsed="false"/>
    <row r="896" s="3" customFormat="true" ht="13.2" hidden="false" customHeight="false" outlineLevel="0" collapsed="false"/>
    <row r="897" s="3" customFormat="true" ht="13.2" hidden="false" customHeight="false" outlineLevel="0" collapsed="false"/>
    <row r="898" s="3" customFormat="true" ht="13.2" hidden="false" customHeight="false" outlineLevel="0" collapsed="false"/>
    <row r="899" s="3" customFormat="true" ht="13.2" hidden="false" customHeight="false" outlineLevel="0" collapsed="false"/>
    <row r="900" s="3" customFormat="true" ht="13.2" hidden="false" customHeight="false" outlineLevel="0" collapsed="false"/>
    <row r="901" s="3" customFormat="true" ht="13.2" hidden="false" customHeight="false" outlineLevel="0" collapsed="false"/>
    <row r="902" s="3" customFormat="true" ht="13.2" hidden="false" customHeight="false" outlineLevel="0" collapsed="false"/>
    <row r="903" s="3" customFormat="true" ht="13.2" hidden="false" customHeight="false" outlineLevel="0" collapsed="false"/>
    <row r="904" s="3" customFormat="true" ht="13.2" hidden="false" customHeight="false" outlineLevel="0" collapsed="false"/>
    <row r="905" s="3" customFormat="true" ht="13.2" hidden="false" customHeight="false" outlineLevel="0" collapsed="false"/>
    <row r="906" s="3" customFormat="true" ht="13.2" hidden="false" customHeight="false" outlineLevel="0" collapsed="false"/>
    <row r="907" s="3" customFormat="true" ht="13.2" hidden="false" customHeight="false" outlineLevel="0" collapsed="false"/>
    <row r="908" s="3" customFormat="true" ht="13.2" hidden="false" customHeight="false" outlineLevel="0" collapsed="false"/>
    <row r="909" s="3" customFormat="true" ht="13.2" hidden="false" customHeight="false" outlineLevel="0" collapsed="false"/>
    <row r="910" s="3" customFormat="true" ht="13.2" hidden="false" customHeight="false" outlineLevel="0" collapsed="false"/>
    <row r="911" s="3" customFormat="true" ht="13.2" hidden="false" customHeight="false" outlineLevel="0" collapsed="false"/>
    <row r="912" s="3" customFormat="true" ht="13.2" hidden="false" customHeight="false" outlineLevel="0" collapsed="false"/>
    <row r="913" s="3" customFormat="true" ht="13.2" hidden="false" customHeight="false" outlineLevel="0" collapsed="false"/>
    <row r="914" s="3" customFormat="true" ht="13.2" hidden="false" customHeight="false" outlineLevel="0" collapsed="false"/>
    <row r="915" s="3" customFormat="true" ht="13.2" hidden="false" customHeight="false" outlineLevel="0" collapsed="false"/>
    <row r="916" s="3" customFormat="true" ht="13.2" hidden="false" customHeight="false" outlineLevel="0" collapsed="false"/>
    <row r="917" s="3" customFormat="true" ht="13.2" hidden="false" customHeight="false" outlineLevel="0" collapsed="false"/>
    <row r="918" s="3" customFormat="true" ht="13.2" hidden="false" customHeight="false" outlineLevel="0" collapsed="false"/>
    <row r="919" s="3" customFormat="true" ht="13.2" hidden="false" customHeight="false" outlineLevel="0" collapsed="false"/>
    <row r="920" s="3" customFormat="true" ht="13.2" hidden="false" customHeight="false" outlineLevel="0" collapsed="false"/>
    <row r="921" s="3" customFormat="true" ht="13.2" hidden="false" customHeight="false" outlineLevel="0" collapsed="false"/>
    <row r="922" s="3" customFormat="true" ht="13.2" hidden="false" customHeight="false" outlineLevel="0" collapsed="false"/>
    <row r="923" s="3" customFormat="true" ht="13.2" hidden="false" customHeight="false" outlineLevel="0" collapsed="false"/>
    <row r="924" s="3" customFormat="true" ht="13.2" hidden="false" customHeight="false" outlineLevel="0" collapsed="false"/>
    <row r="925" s="3" customFormat="true" ht="13.2" hidden="false" customHeight="false" outlineLevel="0" collapsed="false"/>
    <row r="926" s="3" customFormat="true" ht="13.2" hidden="false" customHeight="false" outlineLevel="0" collapsed="false"/>
    <row r="927" s="3" customFormat="true" ht="13.2" hidden="false" customHeight="false" outlineLevel="0" collapsed="false"/>
    <row r="928" s="3" customFormat="true" ht="13.2" hidden="false" customHeight="false" outlineLevel="0" collapsed="false"/>
    <row r="929" s="3" customFormat="true" ht="13.2" hidden="false" customHeight="false" outlineLevel="0" collapsed="false"/>
    <row r="930" s="3" customFormat="true" ht="13.2" hidden="false" customHeight="false" outlineLevel="0" collapsed="false"/>
    <row r="931" s="3" customFormat="true" ht="13.2" hidden="false" customHeight="false" outlineLevel="0" collapsed="false"/>
    <row r="932" s="3" customFormat="true" ht="13.2" hidden="false" customHeight="false" outlineLevel="0" collapsed="false"/>
    <row r="933" s="3" customFormat="true" ht="13.2" hidden="false" customHeight="false" outlineLevel="0" collapsed="false"/>
    <row r="934" s="3" customFormat="true" ht="13.2" hidden="false" customHeight="false" outlineLevel="0" collapsed="false"/>
    <row r="935" s="3" customFormat="true" ht="13.2" hidden="false" customHeight="false" outlineLevel="0" collapsed="false"/>
    <row r="936" s="3" customFormat="true" ht="13.2" hidden="false" customHeight="false" outlineLevel="0" collapsed="false"/>
    <row r="937" s="3" customFormat="true" ht="13.2" hidden="false" customHeight="false" outlineLevel="0" collapsed="false"/>
    <row r="938" s="3" customFormat="true" ht="13.2" hidden="false" customHeight="false" outlineLevel="0" collapsed="false"/>
    <row r="939" s="3" customFormat="true" ht="13.2" hidden="false" customHeight="false" outlineLevel="0" collapsed="false"/>
    <row r="940" s="3" customFormat="true" ht="13.2" hidden="false" customHeight="false" outlineLevel="0" collapsed="false"/>
    <row r="941" s="3" customFormat="true" ht="13.2" hidden="false" customHeight="false" outlineLevel="0" collapsed="false"/>
    <row r="942" s="3" customFormat="true" ht="13.2" hidden="false" customHeight="false" outlineLevel="0" collapsed="false"/>
    <row r="943" s="3" customFormat="true" ht="13.2" hidden="false" customHeight="false" outlineLevel="0" collapsed="false"/>
    <row r="944" s="3" customFormat="true" ht="13.2" hidden="false" customHeight="false" outlineLevel="0" collapsed="false"/>
    <row r="945" s="3" customFormat="true" ht="13.2" hidden="false" customHeight="false" outlineLevel="0" collapsed="false"/>
    <row r="946" s="3" customFormat="true" ht="13.2" hidden="false" customHeight="false" outlineLevel="0" collapsed="false"/>
    <row r="947" s="3" customFormat="true" ht="13.2" hidden="false" customHeight="false" outlineLevel="0" collapsed="false"/>
    <row r="948" s="3" customFormat="true" ht="13.2" hidden="false" customHeight="false" outlineLevel="0" collapsed="false"/>
    <row r="949" s="3" customFormat="true" ht="13.2" hidden="false" customHeight="false" outlineLevel="0" collapsed="false"/>
    <row r="950" s="3" customFormat="true" ht="13.2" hidden="false" customHeight="false" outlineLevel="0" collapsed="false"/>
    <row r="951" s="3" customFormat="true" ht="13.2" hidden="false" customHeight="false" outlineLevel="0" collapsed="false"/>
    <row r="952" s="3" customFormat="true" ht="13.2" hidden="false" customHeight="false" outlineLevel="0" collapsed="false"/>
    <row r="953" s="3" customFormat="true" ht="13.2" hidden="false" customHeight="false" outlineLevel="0" collapsed="false"/>
    <row r="954" s="3" customFormat="true" ht="13.2" hidden="false" customHeight="false" outlineLevel="0" collapsed="false"/>
    <row r="955" s="3" customFormat="true" ht="13.2" hidden="false" customHeight="false" outlineLevel="0" collapsed="false"/>
    <row r="956" s="3" customFormat="true" ht="13.2" hidden="false" customHeight="false" outlineLevel="0" collapsed="false"/>
    <row r="957" s="3" customFormat="true" ht="13.2" hidden="false" customHeight="false" outlineLevel="0" collapsed="false"/>
    <row r="958" s="3" customFormat="true" ht="13.2" hidden="false" customHeight="false" outlineLevel="0" collapsed="false"/>
    <row r="959" s="3" customFormat="true" ht="13.2" hidden="false" customHeight="false" outlineLevel="0" collapsed="false"/>
    <row r="960" s="3" customFormat="true" ht="13.2" hidden="false" customHeight="false" outlineLevel="0" collapsed="false"/>
    <row r="961" s="3" customFormat="true" ht="13.2" hidden="false" customHeight="false" outlineLevel="0" collapsed="false"/>
    <row r="962" s="3" customFormat="true" ht="13.2" hidden="false" customHeight="false" outlineLevel="0" collapsed="false"/>
    <row r="963" s="3" customFormat="true" ht="13.2" hidden="false" customHeight="false" outlineLevel="0" collapsed="false"/>
    <row r="964" s="3" customFormat="true" ht="13.2" hidden="false" customHeight="false" outlineLevel="0" collapsed="false"/>
    <row r="965" s="3" customFormat="true" ht="13.2" hidden="false" customHeight="false" outlineLevel="0" collapsed="false"/>
    <row r="966" s="3" customFormat="true" ht="13.2" hidden="false" customHeight="false" outlineLevel="0" collapsed="false"/>
    <row r="967" s="3" customFormat="true" ht="13.2" hidden="false" customHeight="false" outlineLevel="0" collapsed="false"/>
    <row r="968" s="3" customFormat="true" ht="13.2" hidden="false" customHeight="false" outlineLevel="0" collapsed="false"/>
    <row r="969" s="3" customFormat="true" ht="13.2" hidden="false" customHeight="false" outlineLevel="0" collapsed="false"/>
    <row r="970" s="3" customFormat="true" ht="13.2" hidden="false" customHeight="false" outlineLevel="0" collapsed="false"/>
    <row r="971" s="3" customFormat="true" ht="13.2" hidden="false" customHeight="false" outlineLevel="0" collapsed="false"/>
    <row r="972" s="3" customFormat="true" ht="13.2" hidden="false" customHeight="false" outlineLevel="0" collapsed="false"/>
    <row r="973" s="3" customFormat="true" ht="13.2" hidden="false" customHeight="false" outlineLevel="0" collapsed="false"/>
    <row r="974" s="3" customFormat="true" ht="13.2" hidden="false" customHeight="false" outlineLevel="0" collapsed="false"/>
    <row r="975" s="3" customFormat="true" ht="13.2" hidden="false" customHeight="false" outlineLevel="0" collapsed="false"/>
    <row r="976" s="3" customFormat="true" ht="13.2" hidden="false" customHeight="false" outlineLevel="0" collapsed="false"/>
    <row r="977" s="3" customFormat="true" ht="13.2" hidden="false" customHeight="false" outlineLevel="0" collapsed="false"/>
    <row r="978" s="3" customFormat="true" ht="13.2" hidden="false" customHeight="false" outlineLevel="0" collapsed="false"/>
    <row r="979" s="3" customFormat="true" ht="13.2" hidden="false" customHeight="false" outlineLevel="0" collapsed="false"/>
    <row r="980" s="3" customFormat="true" ht="13.2" hidden="false" customHeight="false" outlineLevel="0" collapsed="false"/>
    <row r="981" s="3" customFormat="true" ht="13.2" hidden="false" customHeight="false" outlineLevel="0" collapsed="false"/>
    <row r="982" s="3" customFormat="true" ht="13.2" hidden="false" customHeight="false" outlineLevel="0" collapsed="false"/>
    <row r="983" s="3" customFormat="true" ht="13.2" hidden="false" customHeight="false" outlineLevel="0" collapsed="false"/>
    <row r="984" s="3" customFormat="true" ht="13.2" hidden="false" customHeight="false" outlineLevel="0" collapsed="false"/>
    <row r="985" s="3" customFormat="true" ht="13.2" hidden="false" customHeight="false" outlineLevel="0" collapsed="false"/>
    <row r="986" s="3" customFormat="true" ht="13.2" hidden="false" customHeight="false" outlineLevel="0" collapsed="false"/>
    <row r="987" s="3" customFormat="true" ht="13.2" hidden="false" customHeight="false" outlineLevel="0" collapsed="false"/>
    <row r="988" s="3" customFormat="true" ht="13.2" hidden="false" customHeight="false" outlineLevel="0" collapsed="false"/>
    <row r="989" s="3" customFormat="true" ht="13.2" hidden="false" customHeight="false" outlineLevel="0" collapsed="false"/>
    <row r="990" s="3" customFormat="true" ht="13.2" hidden="false" customHeight="false" outlineLevel="0" collapsed="false"/>
    <row r="991" s="3" customFormat="true" ht="13.2" hidden="false" customHeight="false" outlineLevel="0" collapsed="false"/>
    <row r="992" s="3" customFormat="true" ht="13.2" hidden="false" customHeight="false" outlineLevel="0" collapsed="false"/>
    <row r="993" s="3" customFormat="true" ht="13.2" hidden="false" customHeight="false" outlineLevel="0" collapsed="false"/>
    <row r="994" s="3" customFormat="true" ht="13.2" hidden="false" customHeight="false" outlineLevel="0" collapsed="false"/>
    <row r="995" s="3" customFormat="true" ht="13.2" hidden="false" customHeight="false" outlineLevel="0" collapsed="false"/>
    <row r="996" s="3" customFormat="true" ht="13.2" hidden="false" customHeight="false" outlineLevel="0" collapsed="false"/>
    <row r="997" s="3" customFormat="true" ht="13.2" hidden="false" customHeight="false" outlineLevel="0" collapsed="false"/>
    <row r="998" s="3" customFormat="true" ht="13.2" hidden="false" customHeight="false" outlineLevel="0" collapsed="false"/>
    <row r="999" s="3" customFormat="true" ht="13.2" hidden="false" customHeight="false" outlineLevel="0" collapsed="false"/>
    <row r="1000" s="3" customFormat="true" ht="13.2" hidden="false" customHeight="false" outlineLevel="0" collapsed="false"/>
    <row r="1001" s="3" customFormat="true" ht="13.2" hidden="false" customHeight="false" outlineLevel="0" collapsed="false"/>
    <row r="1002" s="3" customFormat="true" ht="13.2" hidden="false" customHeight="false" outlineLevel="0" collapsed="false"/>
    <row r="1003" s="3" customFormat="true" ht="13.2" hidden="false" customHeight="false" outlineLevel="0" collapsed="false"/>
    <row r="1004" s="3" customFormat="true" ht="13.2" hidden="false" customHeight="false" outlineLevel="0" collapsed="false"/>
    <row r="1005" s="3" customFormat="true" ht="13.2" hidden="false" customHeight="false" outlineLevel="0" collapsed="false"/>
    <row r="1006" s="3" customFormat="true" ht="13.2" hidden="false" customHeight="false" outlineLevel="0" collapsed="false"/>
    <row r="1007" s="3" customFormat="true" ht="13.2" hidden="false" customHeight="false" outlineLevel="0" collapsed="false"/>
    <row r="1008" s="3" customFormat="true" ht="13.2" hidden="false" customHeight="false" outlineLevel="0" collapsed="false"/>
    <row r="1009" s="3" customFormat="true" ht="13.2" hidden="false" customHeight="false" outlineLevel="0" collapsed="false"/>
    <row r="1010" s="3" customFormat="true" ht="13.2" hidden="false" customHeight="false" outlineLevel="0" collapsed="false"/>
    <row r="1011" s="3" customFormat="true" ht="13.2" hidden="false" customHeight="false" outlineLevel="0" collapsed="false"/>
    <row r="1012" s="3" customFormat="true" ht="13.2" hidden="false" customHeight="false" outlineLevel="0" collapsed="false"/>
    <row r="1013" s="3" customFormat="true" ht="13.2" hidden="false" customHeight="false" outlineLevel="0" collapsed="false"/>
    <row r="1014" s="3" customFormat="true" ht="13.2" hidden="false" customHeight="false" outlineLevel="0" collapsed="false"/>
    <row r="1015" s="3" customFormat="true" ht="13.2" hidden="false" customHeight="false" outlineLevel="0" collapsed="false"/>
    <row r="1016" s="3" customFormat="true" ht="13.2" hidden="false" customHeight="false" outlineLevel="0" collapsed="false"/>
    <row r="1017" s="3" customFormat="true" ht="13.2" hidden="false" customHeight="false" outlineLevel="0" collapsed="false"/>
    <row r="1018" s="3" customFormat="true" ht="13.2" hidden="false" customHeight="false" outlineLevel="0" collapsed="false"/>
    <row r="1019" s="3" customFormat="true" ht="13.2" hidden="false" customHeight="false" outlineLevel="0" collapsed="false"/>
    <row r="1020" s="3" customFormat="true" ht="13.2" hidden="false" customHeight="false" outlineLevel="0" collapsed="false"/>
    <row r="1021" s="3" customFormat="true" ht="13.2" hidden="false" customHeight="false" outlineLevel="0" collapsed="false"/>
    <row r="1022" s="3" customFormat="true" ht="13.2" hidden="false" customHeight="false" outlineLevel="0" collapsed="false"/>
    <row r="1023" s="3" customFormat="true" ht="13.2" hidden="false" customHeight="false" outlineLevel="0" collapsed="false"/>
    <row r="1024" s="3" customFormat="true" ht="13.2" hidden="false" customHeight="false" outlineLevel="0" collapsed="false"/>
    <row r="1025" s="3" customFormat="true" ht="13.2" hidden="false" customHeight="false" outlineLevel="0" collapsed="false"/>
    <row r="1026" s="3" customFormat="true" ht="13.2" hidden="false" customHeight="false" outlineLevel="0" collapsed="false"/>
    <row r="1027" s="3" customFormat="true" ht="13.2" hidden="false" customHeight="false" outlineLevel="0" collapsed="false"/>
    <row r="1028" s="3" customFormat="true" ht="13.2" hidden="false" customHeight="false" outlineLevel="0" collapsed="false"/>
    <row r="1029" s="3" customFormat="true" ht="13.2" hidden="false" customHeight="false" outlineLevel="0" collapsed="false"/>
    <row r="1030" s="3" customFormat="true" ht="13.2" hidden="false" customHeight="false" outlineLevel="0" collapsed="false"/>
    <row r="1031" s="3" customFormat="true" ht="13.2" hidden="false" customHeight="false" outlineLevel="0" collapsed="false"/>
    <row r="1032" s="3" customFormat="true" ht="13.2" hidden="false" customHeight="false" outlineLevel="0" collapsed="false"/>
    <row r="1033" s="3" customFormat="true" ht="13.2" hidden="false" customHeight="false" outlineLevel="0" collapsed="false"/>
    <row r="1034" s="3" customFormat="true" ht="13.2" hidden="false" customHeight="false" outlineLevel="0" collapsed="false"/>
    <row r="1035" s="3" customFormat="true" ht="13.2" hidden="false" customHeight="false" outlineLevel="0" collapsed="false"/>
    <row r="1036" s="3" customFormat="true" ht="13.2" hidden="false" customHeight="false" outlineLevel="0" collapsed="false"/>
    <row r="1037" s="3" customFormat="true" ht="13.2" hidden="false" customHeight="false" outlineLevel="0" collapsed="false"/>
    <row r="1038" s="3" customFormat="true" ht="13.2" hidden="false" customHeight="false" outlineLevel="0" collapsed="false"/>
    <row r="1039" s="3" customFormat="true" ht="13.2" hidden="false" customHeight="false" outlineLevel="0" collapsed="false"/>
    <row r="1040" s="3" customFormat="true" ht="13.2" hidden="false" customHeight="false" outlineLevel="0" collapsed="false"/>
    <row r="1041" s="3" customFormat="true" ht="13.2" hidden="false" customHeight="false" outlineLevel="0" collapsed="false"/>
    <row r="1042" s="3" customFormat="true" ht="13.2" hidden="false" customHeight="false" outlineLevel="0" collapsed="false"/>
    <row r="1043" s="3" customFormat="true" ht="13.2" hidden="false" customHeight="false" outlineLevel="0" collapsed="false"/>
    <row r="1044" s="3" customFormat="true" ht="13.2" hidden="false" customHeight="false" outlineLevel="0" collapsed="false"/>
    <row r="1045" s="3" customFormat="true" ht="13.2" hidden="false" customHeight="false" outlineLevel="0" collapsed="false"/>
    <row r="1046" s="3" customFormat="true" ht="13.2" hidden="false" customHeight="false" outlineLevel="0" collapsed="false"/>
    <row r="1047" s="3" customFormat="true" ht="13.2" hidden="false" customHeight="false" outlineLevel="0" collapsed="false"/>
    <row r="1048" s="3" customFormat="true" ht="13.2" hidden="false" customHeight="false" outlineLevel="0" collapsed="false"/>
    <row r="1049" s="3" customFormat="true" ht="13.2" hidden="false" customHeight="false" outlineLevel="0" collapsed="false"/>
    <row r="1050" s="3" customFormat="true" ht="13.2" hidden="false" customHeight="false" outlineLevel="0" collapsed="false"/>
    <row r="1051" s="3" customFormat="true" ht="13.2" hidden="false" customHeight="false" outlineLevel="0" collapsed="false"/>
    <row r="1052" s="3" customFormat="true" ht="13.2" hidden="false" customHeight="false" outlineLevel="0" collapsed="false"/>
    <row r="1053" s="3" customFormat="true" ht="13.2" hidden="false" customHeight="false" outlineLevel="0" collapsed="false"/>
    <row r="1054" s="3" customFormat="true" ht="13.2" hidden="false" customHeight="false" outlineLevel="0" collapsed="false"/>
    <row r="1055" s="3" customFormat="true" ht="13.2" hidden="false" customHeight="false" outlineLevel="0" collapsed="false"/>
    <row r="1056" s="3" customFormat="true" ht="13.2" hidden="false" customHeight="false" outlineLevel="0" collapsed="false"/>
    <row r="1057" s="3" customFormat="true" ht="13.2" hidden="false" customHeight="false" outlineLevel="0" collapsed="false"/>
    <row r="1058" s="3" customFormat="true" ht="13.2" hidden="false" customHeight="false" outlineLevel="0" collapsed="false"/>
    <row r="1059" s="3" customFormat="true" ht="13.2" hidden="false" customHeight="false" outlineLevel="0" collapsed="false"/>
    <row r="1060" s="3" customFormat="true" ht="13.2" hidden="false" customHeight="false" outlineLevel="0" collapsed="false"/>
    <row r="1061" s="3" customFormat="true" ht="13.2" hidden="false" customHeight="false" outlineLevel="0" collapsed="false"/>
    <row r="1062" s="3" customFormat="true" ht="13.2" hidden="false" customHeight="false" outlineLevel="0" collapsed="false"/>
    <row r="1063" s="3" customFormat="true" ht="13.2" hidden="false" customHeight="false" outlineLevel="0" collapsed="false"/>
    <row r="1064" s="3" customFormat="true" ht="13.2" hidden="false" customHeight="false" outlineLevel="0" collapsed="false"/>
    <row r="1065" s="3" customFormat="true" ht="13.2" hidden="false" customHeight="false" outlineLevel="0" collapsed="false"/>
    <row r="1066" s="3" customFormat="true" ht="13.2" hidden="false" customHeight="false" outlineLevel="0" collapsed="false"/>
    <row r="1067" s="3" customFormat="true" ht="13.2" hidden="false" customHeight="false" outlineLevel="0" collapsed="false"/>
    <row r="1068" s="3" customFormat="true" ht="13.2" hidden="false" customHeight="false" outlineLevel="0" collapsed="false"/>
    <row r="1069" s="3" customFormat="true" ht="13.2" hidden="false" customHeight="false" outlineLevel="0" collapsed="false"/>
    <row r="1070" s="3" customFormat="true" ht="13.2" hidden="false" customHeight="false" outlineLevel="0" collapsed="false"/>
    <row r="1071" s="3" customFormat="true" ht="13.2" hidden="false" customHeight="false" outlineLevel="0" collapsed="false"/>
    <row r="1072" s="3" customFormat="true" ht="13.2" hidden="false" customHeight="false" outlineLevel="0" collapsed="false"/>
    <row r="1073" s="3" customFormat="true" ht="13.2" hidden="false" customHeight="false" outlineLevel="0" collapsed="false"/>
    <row r="1074" s="3" customFormat="true" ht="13.2" hidden="false" customHeight="false" outlineLevel="0" collapsed="false"/>
    <row r="1075" s="3" customFormat="true" ht="13.2" hidden="false" customHeight="false" outlineLevel="0" collapsed="false"/>
    <row r="1076" s="3" customFormat="true" ht="13.2" hidden="false" customHeight="false" outlineLevel="0" collapsed="false"/>
    <row r="1077" s="3" customFormat="true" ht="13.2" hidden="false" customHeight="false" outlineLevel="0" collapsed="false"/>
    <row r="1078" s="3" customFormat="true" ht="13.2" hidden="false" customHeight="false" outlineLevel="0" collapsed="false"/>
    <row r="1079" s="3" customFormat="true" ht="13.2" hidden="false" customHeight="false" outlineLevel="0" collapsed="false"/>
    <row r="1080" s="3" customFormat="true" ht="13.2" hidden="false" customHeight="false" outlineLevel="0" collapsed="false"/>
    <row r="1081" s="3" customFormat="true" ht="13.2" hidden="false" customHeight="false" outlineLevel="0" collapsed="false"/>
    <row r="1082" s="3" customFormat="true" ht="13.2" hidden="false" customHeight="false" outlineLevel="0" collapsed="false"/>
    <row r="1083" s="3" customFormat="true" ht="13.2" hidden="false" customHeight="false" outlineLevel="0" collapsed="false"/>
    <row r="1084" s="3" customFormat="true" ht="13.2" hidden="false" customHeight="false" outlineLevel="0" collapsed="false"/>
    <row r="1085" s="3" customFormat="true" ht="13.2" hidden="false" customHeight="false" outlineLevel="0" collapsed="false"/>
    <row r="1086" s="3" customFormat="true" ht="13.2" hidden="false" customHeight="false" outlineLevel="0" collapsed="false"/>
    <row r="1087" s="3" customFormat="true" ht="13.2" hidden="false" customHeight="false" outlineLevel="0" collapsed="false"/>
    <row r="1088" s="3" customFormat="true" ht="13.2" hidden="false" customHeight="false" outlineLevel="0" collapsed="false"/>
    <row r="1089" s="3" customFormat="true" ht="13.2" hidden="false" customHeight="false" outlineLevel="0" collapsed="false"/>
    <row r="1090" s="3" customFormat="true" ht="13.2" hidden="false" customHeight="false" outlineLevel="0" collapsed="false"/>
  </sheetData>
  <sheetProtection sheet="true" password="cc3e" formatCells="false" formatColumns="false" formatRows="false"/>
  <mergeCells count="67">
    <mergeCell ref="A2:O2"/>
    <mergeCell ref="A6:B6"/>
    <mergeCell ref="C6:E6"/>
    <mergeCell ref="Q6:Q3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Q39:Q68"/>
    <mergeCell ref="Q79:AE80"/>
    <mergeCell ref="Q81:AE90"/>
  </mergeCells>
  <conditionalFormatting sqref="R76:AE77">
    <cfRule type="cellIs" priority="2" operator="notEqual" aboveAverage="0" equalAverage="0" bottom="0" percent="0" rank="0" text="" dxfId="4">
      <formula>0</formula>
    </cfRule>
  </conditionalFormatting>
  <printOptions headings="false" gridLines="false" gridLinesSet="true" horizontalCentered="true" verticalCentered="true"/>
  <pageMargins left="0.275694444444444" right="0.275694444444444" top="0.472222222222222" bottom="0.315277777777778" header="0.236111111111111" footer="0"/>
  <pageSetup paperSize="9" scale="68" fitToWidth="1" fitToHeight="1" pageOrder="downThenOver" orientation="landscape" blackAndWhite="false" draft="false" cellComments="none" horizontalDpi="300" verticalDpi="300" copies="1"/>
  <headerFooter differentFirst="false" differentOddEven="false">
    <oddHeader>&amp;C&amp;"Tahoma,Regular"&amp;11ANEXO 2: CAPACIDAD ACTUAL Y PREVISTA</oddHeader>
    <oddFooter>&amp;C&amp;"Tahoma,Regular"Página &amp;P de &amp;N</oddFooter>
  </headerFooter>
  <rowBreaks count="1" manualBreakCount="1">
    <brk id="38"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24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15" activeCellId="0" sqref="E15"/>
    </sheetView>
  </sheetViews>
  <sheetFormatPr defaultColWidth="11.43359375" defaultRowHeight="13.2" zeroHeight="false" outlineLevelRow="0" outlineLevelCol="0"/>
  <cols>
    <col collapsed="false" customWidth="false" hidden="false" outlineLevel="0" max="11" min="1" style="180" width="11.43"/>
    <col collapsed="false" customWidth="true" hidden="false" outlineLevel="0" max="16" min="12" style="180" width="10.99"/>
    <col collapsed="false" customWidth="false" hidden="false" outlineLevel="0" max="202" min="17" style="182" width="11.43"/>
    <col collapsed="false" customWidth="false" hidden="false" outlineLevel="0" max="257" min="203" style="180" width="11.43"/>
  </cols>
  <sheetData>
    <row r="1" s="182" customFormat="true" ht="13.2" hidden="false" customHeight="false" outlineLevel="0" collapsed="false"/>
    <row r="2" s="182" customFormat="true" ht="15" hidden="false" customHeight="false" outlineLevel="0" collapsed="false">
      <c r="A2" s="239" t="s">
        <v>277</v>
      </c>
      <c r="B2" s="239"/>
      <c r="C2" s="239"/>
      <c r="D2" s="239"/>
      <c r="E2" s="239"/>
      <c r="F2" s="239"/>
      <c r="G2" s="239"/>
      <c r="H2" s="239"/>
      <c r="I2" s="239"/>
      <c r="J2" s="239"/>
      <c r="K2" s="239"/>
      <c r="L2" s="239"/>
      <c r="M2" s="239"/>
      <c r="N2" s="239"/>
      <c r="O2" s="239"/>
      <c r="P2" s="239"/>
    </row>
    <row r="3" s="182" customFormat="true" ht="13.2" hidden="false" customHeight="false" outlineLevel="0" collapsed="false"/>
    <row r="4" s="182" customFormat="true" ht="13.2" hidden="false" customHeight="false" outlineLevel="0" collapsed="false"/>
    <row r="5" s="3" customFormat="true" ht="13.2" hidden="false" customHeight="false" outlineLevel="0" collapsed="false">
      <c r="A5" s="240" t="s">
        <v>278</v>
      </c>
      <c r="B5" s="240"/>
      <c r="C5" s="240"/>
      <c r="D5" s="240"/>
      <c r="E5" s="240"/>
      <c r="F5" s="182"/>
      <c r="G5" s="182"/>
      <c r="H5" s="182"/>
      <c r="J5" s="241"/>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row>
    <row r="6" s="182" customFormat="true" ht="13.8" hidden="false" customHeight="false" outlineLevel="0" collapsed="false"/>
    <row r="7" s="3" customFormat="true" ht="12.75" hidden="false" customHeight="true" outlineLevel="0" collapsed="false">
      <c r="A7" s="38" t="s">
        <v>279</v>
      </c>
      <c r="B7" s="38"/>
      <c r="C7" s="38"/>
      <c r="D7" s="38"/>
      <c r="E7" s="38"/>
      <c r="F7" s="38"/>
      <c r="G7" s="38"/>
      <c r="H7" s="38"/>
      <c r="I7" s="38"/>
      <c r="J7" s="38"/>
      <c r="K7" s="38"/>
      <c r="L7" s="38"/>
      <c r="M7" s="38"/>
      <c r="N7" s="38"/>
      <c r="O7" s="38"/>
      <c r="P7" s="38"/>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row>
    <row r="8" s="3" customFormat="true" ht="13.8" hidden="false" customHeight="false" outlineLevel="0" collapsed="false">
      <c r="A8" s="38"/>
      <c r="B8" s="38"/>
      <c r="C8" s="38"/>
      <c r="D8" s="38"/>
      <c r="E8" s="38"/>
      <c r="F8" s="38"/>
      <c r="G8" s="38"/>
      <c r="H8" s="38"/>
      <c r="I8" s="38"/>
      <c r="J8" s="38"/>
      <c r="K8" s="38"/>
      <c r="L8" s="38"/>
      <c r="M8" s="38"/>
      <c r="N8" s="38"/>
      <c r="O8" s="38"/>
      <c r="P8" s="38"/>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row>
    <row r="9" s="182" customFormat="true" ht="13.2" hidden="false" customHeight="false" outlineLevel="0" collapsed="false"/>
    <row r="10" s="182" customFormat="true" ht="13.2" hidden="false" customHeight="false" outlineLevel="0" collapsed="false">
      <c r="A10" s="182" t="s">
        <v>280</v>
      </c>
    </row>
    <row r="11" s="182" customFormat="true" ht="13.2" hidden="false" customHeight="false" outlineLevel="0" collapsed="false"/>
    <row r="12" s="3" customFormat="true" ht="12.75" hidden="false" customHeight="true" outlineLevel="0" collapsed="false">
      <c r="A12" s="71" t="s">
        <v>281</v>
      </c>
      <c r="B12" s="71"/>
      <c r="C12" s="71"/>
      <c r="D12" s="71"/>
      <c r="E12" s="71"/>
      <c r="F12" s="71"/>
      <c r="G12" s="71"/>
      <c r="H12" s="71"/>
      <c r="I12" s="71"/>
      <c r="J12" s="71"/>
      <c r="K12" s="71"/>
      <c r="L12" s="71"/>
      <c r="M12" s="71"/>
      <c r="N12" s="71"/>
      <c r="O12" s="71"/>
      <c r="P12" s="71"/>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row>
    <row r="13" s="3" customFormat="true" ht="13.2" hidden="false" customHeight="false" outlineLevel="0" collapsed="false">
      <c r="A13" s="71"/>
      <c r="B13" s="71"/>
      <c r="C13" s="71"/>
      <c r="D13" s="71"/>
      <c r="E13" s="71"/>
      <c r="F13" s="71"/>
      <c r="G13" s="71"/>
      <c r="H13" s="71"/>
      <c r="I13" s="71"/>
      <c r="J13" s="71"/>
      <c r="K13" s="71"/>
      <c r="L13" s="71"/>
      <c r="M13" s="71"/>
      <c r="N13" s="71"/>
      <c r="O13" s="71"/>
      <c r="P13" s="71"/>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row>
    <row r="14" s="182" customFormat="true" ht="13.8" hidden="false" customHeight="false" outlineLevel="0" collapsed="false"/>
    <row r="15" s="1" customFormat="true" ht="26.25" hidden="false" customHeight="true" outlineLevel="0" collapsed="false">
      <c r="A15" s="242" t="s">
        <v>282</v>
      </c>
      <c r="B15" s="242"/>
      <c r="C15" s="199" t="s">
        <v>283</v>
      </c>
      <c r="D15" s="199"/>
      <c r="E15" s="243" t="n">
        <f aca="false">+'Plan de Negocio'!E112</f>
        <v>2024</v>
      </c>
      <c r="F15" s="243" t="n">
        <f aca="false">+'Plan de Negocio'!F112</f>
        <v>2025</v>
      </c>
      <c r="G15" s="243" t="n">
        <f aca="false">+'Plan de Negocio'!G112</f>
        <v>2026</v>
      </c>
      <c r="H15" s="243" t="n">
        <f aca="false">+'Plan de Negocio'!H112</f>
        <v>2027</v>
      </c>
      <c r="I15" s="243" t="n">
        <f aca="false">+'Plan de Negocio'!I112</f>
        <v>2028</v>
      </c>
      <c r="J15" s="243" t="n">
        <f aca="false">+'Plan de Negocio'!J112</f>
        <v>2029</v>
      </c>
      <c r="K15" s="243" t="n">
        <f aca="false">+'Plan de Negocio'!K112</f>
        <v>2030</v>
      </c>
      <c r="L15" s="243" t="n">
        <f aca="false">+'Plan de Negocio'!L112</f>
        <v>2031</v>
      </c>
      <c r="M15" s="243" t="n">
        <f aca="false">+'Plan de Negocio'!M112</f>
        <v>2032</v>
      </c>
      <c r="N15" s="243" t="n">
        <f aca="false">+'Plan de Negocio'!N112</f>
        <v>2033</v>
      </c>
      <c r="O15" s="243" t="n">
        <f aca="false">+'Plan de Negocio'!O112</f>
        <v>2034</v>
      </c>
      <c r="P15" s="243" t="n">
        <f aca="false">+'Plan de Negocio'!P112</f>
        <v>2035</v>
      </c>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row>
    <row r="16" s="3" customFormat="true" ht="12.75" hidden="false" customHeight="true" outlineLevel="0" collapsed="false">
      <c r="A16" s="244" t="s">
        <v>284</v>
      </c>
      <c r="B16" s="244"/>
      <c r="C16" s="245"/>
      <c r="D16" s="245"/>
      <c r="E16" s="246"/>
      <c r="F16" s="246"/>
      <c r="G16" s="246"/>
      <c r="H16" s="246"/>
      <c r="I16" s="246"/>
      <c r="J16" s="246"/>
      <c r="K16" s="246"/>
      <c r="L16" s="246"/>
      <c r="M16" s="246"/>
      <c r="N16" s="246"/>
      <c r="O16" s="246"/>
      <c r="P16" s="246"/>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row>
    <row r="17" s="3" customFormat="true" ht="13.2" hidden="false" customHeight="true" outlineLevel="0" collapsed="false">
      <c r="A17" s="244"/>
      <c r="B17" s="244"/>
      <c r="C17" s="190"/>
      <c r="D17" s="190"/>
      <c r="E17" s="211"/>
      <c r="F17" s="211"/>
      <c r="G17" s="211"/>
      <c r="H17" s="211"/>
      <c r="I17" s="211"/>
      <c r="J17" s="211"/>
      <c r="K17" s="211"/>
      <c r="L17" s="211"/>
      <c r="M17" s="211"/>
      <c r="N17" s="211"/>
      <c r="O17" s="211"/>
      <c r="P17" s="211"/>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82"/>
      <c r="CQ17" s="182"/>
      <c r="CR17" s="182"/>
      <c r="CS17" s="182"/>
      <c r="CT17" s="182"/>
      <c r="CU17" s="182"/>
      <c r="CV17" s="182"/>
      <c r="CW17" s="182"/>
      <c r="CX17" s="182"/>
      <c r="CY17" s="182"/>
      <c r="CZ17" s="182"/>
      <c r="DA17" s="182"/>
      <c r="DB17" s="182"/>
      <c r="DC17" s="182"/>
      <c r="DD17" s="182"/>
      <c r="DE17" s="182"/>
      <c r="DF17" s="182"/>
      <c r="DG17" s="182"/>
      <c r="DH17" s="182"/>
      <c r="DI17" s="182"/>
      <c r="DJ17" s="182"/>
      <c r="DK17" s="182"/>
      <c r="DL17" s="182"/>
      <c r="DM17" s="182"/>
      <c r="DN17" s="182"/>
      <c r="DO17" s="182"/>
      <c r="DP17" s="182"/>
      <c r="DQ17" s="182"/>
      <c r="DR17" s="182"/>
      <c r="DS17" s="182"/>
      <c r="DT17" s="182"/>
      <c r="DU17" s="182"/>
      <c r="DV17" s="182"/>
      <c r="DW17" s="182"/>
      <c r="DX17" s="182"/>
      <c r="DY17" s="182"/>
      <c r="DZ17" s="182"/>
      <c r="EA17" s="182"/>
      <c r="EB17" s="182"/>
      <c r="EC17" s="182"/>
      <c r="ED17" s="182"/>
      <c r="EE17" s="182"/>
      <c r="EF17" s="182"/>
      <c r="EG17" s="182"/>
      <c r="EH17" s="182"/>
      <c r="EI17" s="182"/>
      <c r="EJ17" s="182"/>
      <c r="EK17" s="182"/>
      <c r="EL17" s="182"/>
      <c r="EM17" s="182"/>
      <c r="EN17" s="182"/>
      <c r="EO17" s="182"/>
      <c r="EP17" s="182"/>
      <c r="EQ17" s="182"/>
      <c r="ER17" s="182"/>
      <c r="ES17" s="182"/>
      <c r="ET17" s="182"/>
      <c r="EU17" s="182"/>
      <c r="EV17" s="182"/>
      <c r="EW17" s="182"/>
      <c r="EX17" s="182"/>
      <c r="EY17" s="182"/>
      <c r="EZ17" s="182"/>
      <c r="FA17" s="182"/>
      <c r="FB17" s="182"/>
      <c r="FC17" s="182"/>
      <c r="FD17" s="182"/>
      <c r="FE17" s="182"/>
      <c r="FF17" s="182"/>
      <c r="FG17" s="182"/>
      <c r="FH17" s="182"/>
      <c r="FI17" s="182"/>
      <c r="FJ17" s="182"/>
      <c r="FK17" s="182"/>
      <c r="FL17" s="182"/>
      <c r="FM17" s="182"/>
      <c r="FN17" s="182"/>
      <c r="FO17" s="182"/>
      <c r="FP17" s="182"/>
      <c r="FQ17" s="182"/>
      <c r="FR17" s="182"/>
      <c r="FS17" s="182"/>
      <c r="FT17" s="182"/>
      <c r="FU17" s="182"/>
      <c r="FV17" s="182"/>
      <c r="FW17" s="182"/>
      <c r="FX17" s="182"/>
      <c r="FY17" s="182"/>
      <c r="FZ17" s="182"/>
      <c r="GA17" s="182"/>
      <c r="GB17" s="182"/>
      <c r="GC17" s="182"/>
      <c r="GD17" s="182"/>
      <c r="GE17" s="182"/>
      <c r="GF17" s="182"/>
      <c r="GG17" s="182"/>
      <c r="GH17" s="182"/>
      <c r="GI17" s="182"/>
      <c r="GJ17" s="182"/>
      <c r="GK17" s="182"/>
      <c r="GL17" s="182"/>
      <c r="GM17" s="182"/>
      <c r="GN17" s="182"/>
      <c r="GO17" s="182"/>
      <c r="GP17" s="182"/>
      <c r="GQ17" s="182"/>
      <c r="GR17" s="182"/>
      <c r="GS17" s="182"/>
      <c r="GT17" s="182"/>
    </row>
    <row r="18" s="3" customFormat="true" ht="13.2" hidden="false" customHeight="true" outlineLevel="0" collapsed="false">
      <c r="A18" s="244"/>
      <c r="B18" s="244"/>
      <c r="C18" s="190"/>
      <c r="D18" s="190"/>
      <c r="E18" s="211"/>
      <c r="F18" s="211"/>
      <c r="G18" s="211"/>
      <c r="H18" s="211"/>
      <c r="I18" s="211"/>
      <c r="J18" s="211"/>
      <c r="K18" s="211"/>
      <c r="L18" s="211"/>
      <c r="M18" s="211"/>
      <c r="N18" s="211"/>
      <c r="O18" s="211"/>
      <c r="P18" s="211"/>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c r="DF18" s="182"/>
      <c r="DG18" s="182"/>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182"/>
      <c r="EN18" s="182"/>
      <c r="EO18" s="182"/>
      <c r="EP18" s="182"/>
      <c r="EQ18" s="182"/>
      <c r="ER18" s="182"/>
      <c r="ES18" s="182"/>
      <c r="ET18" s="182"/>
      <c r="EU18" s="182"/>
      <c r="EV18" s="182"/>
      <c r="EW18" s="182"/>
      <c r="EX18" s="182"/>
      <c r="EY18" s="182"/>
      <c r="EZ18" s="182"/>
      <c r="FA18" s="182"/>
      <c r="FB18" s="182"/>
      <c r="FC18" s="182"/>
      <c r="FD18" s="182"/>
      <c r="FE18" s="182"/>
      <c r="FF18" s="182"/>
      <c r="FG18" s="182"/>
      <c r="FH18" s="182"/>
      <c r="FI18" s="182"/>
      <c r="FJ18" s="182"/>
      <c r="FK18" s="182"/>
      <c r="FL18" s="182"/>
      <c r="FM18" s="182"/>
      <c r="FN18" s="182"/>
      <c r="FO18" s="182"/>
      <c r="FP18" s="182"/>
      <c r="FQ18" s="182"/>
      <c r="FR18" s="182"/>
      <c r="FS18" s="182"/>
      <c r="FT18" s="182"/>
      <c r="FU18" s="182"/>
      <c r="FV18" s="182"/>
      <c r="FW18" s="182"/>
      <c r="FX18" s="182"/>
      <c r="FY18" s="182"/>
      <c r="FZ18" s="182"/>
      <c r="GA18" s="182"/>
      <c r="GB18" s="182"/>
      <c r="GC18" s="182"/>
      <c r="GD18" s="182"/>
      <c r="GE18" s="182"/>
      <c r="GF18" s="182"/>
      <c r="GG18" s="182"/>
      <c r="GH18" s="182"/>
      <c r="GI18" s="182"/>
      <c r="GJ18" s="182"/>
      <c r="GK18" s="182"/>
      <c r="GL18" s="182"/>
      <c r="GM18" s="182"/>
      <c r="GN18" s="182"/>
      <c r="GO18" s="182"/>
      <c r="GP18" s="182"/>
      <c r="GQ18" s="182"/>
      <c r="GR18" s="182"/>
      <c r="GS18" s="182"/>
      <c r="GT18" s="182"/>
    </row>
    <row r="19" s="3" customFormat="true" ht="13.2" hidden="false" customHeight="false" outlineLevel="0" collapsed="false">
      <c r="A19" s="244"/>
      <c r="B19" s="244"/>
      <c r="C19" s="190"/>
      <c r="D19" s="190"/>
      <c r="E19" s="211"/>
      <c r="F19" s="211"/>
      <c r="G19" s="211"/>
      <c r="H19" s="211"/>
      <c r="I19" s="211"/>
      <c r="J19" s="211"/>
      <c r="K19" s="211"/>
      <c r="L19" s="211"/>
      <c r="M19" s="211"/>
      <c r="N19" s="211"/>
      <c r="O19" s="211"/>
      <c r="P19" s="211"/>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82"/>
      <c r="DB19" s="182"/>
      <c r="DC19" s="182"/>
      <c r="DD19" s="182"/>
      <c r="DE19" s="182"/>
      <c r="DF19" s="182"/>
      <c r="DG19" s="182"/>
      <c r="DH19" s="182"/>
      <c r="DI19" s="182"/>
      <c r="DJ19" s="182"/>
      <c r="DK19" s="182"/>
      <c r="DL19" s="182"/>
      <c r="DM19" s="182"/>
      <c r="DN19" s="182"/>
      <c r="DO19" s="182"/>
      <c r="DP19" s="182"/>
      <c r="DQ19" s="182"/>
      <c r="DR19" s="182"/>
      <c r="DS19" s="182"/>
      <c r="DT19" s="182"/>
      <c r="DU19" s="182"/>
      <c r="DV19" s="182"/>
      <c r="DW19" s="182"/>
      <c r="DX19" s="182"/>
      <c r="DY19" s="182"/>
      <c r="DZ19" s="182"/>
      <c r="EA19" s="182"/>
      <c r="EB19" s="182"/>
      <c r="EC19" s="182"/>
      <c r="ED19" s="182"/>
      <c r="EE19" s="182"/>
      <c r="EF19" s="182"/>
      <c r="EG19" s="182"/>
      <c r="EH19" s="182"/>
      <c r="EI19" s="182"/>
      <c r="EJ19" s="182"/>
      <c r="EK19" s="182"/>
      <c r="EL19" s="182"/>
      <c r="EM19" s="182"/>
      <c r="EN19" s="182"/>
      <c r="EO19" s="182"/>
      <c r="EP19" s="182"/>
      <c r="EQ19" s="182"/>
      <c r="ER19" s="182"/>
      <c r="ES19" s="182"/>
      <c r="ET19" s="182"/>
      <c r="EU19" s="182"/>
      <c r="EV19" s="182"/>
      <c r="EW19" s="182"/>
      <c r="EX19" s="182"/>
      <c r="EY19" s="182"/>
      <c r="EZ19" s="182"/>
      <c r="FA19" s="182"/>
      <c r="FB19" s="182"/>
      <c r="FC19" s="182"/>
      <c r="FD19" s="182"/>
      <c r="FE19" s="182"/>
      <c r="FF19" s="182"/>
      <c r="FG19" s="182"/>
      <c r="FH19" s="182"/>
      <c r="FI19" s="182"/>
      <c r="FJ19" s="182"/>
      <c r="FK19" s="182"/>
      <c r="FL19" s="182"/>
      <c r="FM19" s="182"/>
      <c r="FN19" s="182"/>
      <c r="FO19" s="182"/>
      <c r="FP19" s="182"/>
      <c r="FQ19" s="182"/>
      <c r="FR19" s="182"/>
      <c r="FS19" s="182"/>
      <c r="FT19" s="182"/>
      <c r="FU19" s="182"/>
      <c r="FV19" s="182"/>
      <c r="FW19" s="182"/>
      <c r="FX19" s="182"/>
      <c r="FY19" s="182"/>
      <c r="FZ19" s="182"/>
      <c r="GA19" s="182"/>
      <c r="GB19" s="182"/>
      <c r="GC19" s="182"/>
      <c r="GD19" s="182"/>
      <c r="GE19" s="182"/>
      <c r="GF19" s="182"/>
      <c r="GG19" s="182"/>
      <c r="GH19" s="182"/>
      <c r="GI19" s="182"/>
      <c r="GJ19" s="182"/>
      <c r="GK19" s="182"/>
      <c r="GL19" s="182"/>
      <c r="GM19" s="182"/>
      <c r="GN19" s="182"/>
      <c r="GO19" s="182"/>
      <c r="GP19" s="182"/>
      <c r="GQ19" s="182"/>
      <c r="GR19" s="182"/>
      <c r="GS19" s="182"/>
      <c r="GT19" s="182"/>
    </row>
    <row r="20" s="3" customFormat="true" ht="13.2" hidden="false" customHeight="false" outlineLevel="0" collapsed="false">
      <c r="A20" s="244"/>
      <c r="B20" s="244"/>
      <c r="C20" s="190"/>
      <c r="D20" s="190"/>
      <c r="E20" s="211"/>
      <c r="F20" s="211"/>
      <c r="G20" s="211"/>
      <c r="H20" s="211"/>
      <c r="I20" s="211"/>
      <c r="J20" s="211"/>
      <c r="K20" s="211"/>
      <c r="L20" s="211"/>
      <c r="M20" s="211"/>
      <c r="N20" s="211"/>
      <c r="O20" s="211"/>
      <c r="P20" s="211"/>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2"/>
      <c r="ER20" s="182"/>
      <c r="ES20" s="182"/>
      <c r="ET20" s="182"/>
      <c r="EU20" s="182"/>
      <c r="EV20" s="182"/>
      <c r="EW20" s="182"/>
      <c r="EX20" s="182"/>
      <c r="EY20" s="182"/>
      <c r="EZ20" s="182"/>
      <c r="FA20" s="182"/>
      <c r="FB20" s="182"/>
      <c r="FC20" s="182"/>
      <c r="FD20" s="182"/>
      <c r="FE20" s="182"/>
      <c r="FF20" s="182"/>
      <c r="FG20" s="182"/>
      <c r="FH20" s="182"/>
      <c r="FI20" s="182"/>
      <c r="FJ20" s="182"/>
      <c r="FK20" s="182"/>
      <c r="FL20" s="182"/>
      <c r="FM20" s="182"/>
      <c r="FN20" s="182"/>
      <c r="FO20" s="182"/>
      <c r="FP20" s="182"/>
      <c r="FQ20" s="182"/>
      <c r="FR20" s="182"/>
      <c r="FS20" s="182"/>
      <c r="FT20" s="182"/>
      <c r="FU20" s="182"/>
      <c r="FV20" s="182"/>
      <c r="FW20" s="182"/>
      <c r="FX20" s="182"/>
      <c r="FY20" s="182"/>
      <c r="FZ20" s="182"/>
      <c r="GA20" s="182"/>
      <c r="GB20" s="182"/>
      <c r="GC20" s="182"/>
      <c r="GD20" s="182"/>
      <c r="GE20" s="182"/>
      <c r="GF20" s="182"/>
      <c r="GG20" s="182"/>
      <c r="GH20" s="182"/>
      <c r="GI20" s="182"/>
      <c r="GJ20" s="182"/>
      <c r="GK20" s="182"/>
      <c r="GL20" s="182"/>
      <c r="GM20" s="182"/>
      <c r="GN20" s="182"/>
      <c r="GO20" s="182"/>
      <c r="GP20" s="182"/>
      <c r="GQ20" s="182"/>
      <c r="GR20" s="182"/>
      <c r="GS20" s="182"/>
      <c r="GT20" s="182"/>
    </row>
    <row r="21" s="3" customFormat="true" ht="13.2" hidden="false" customHeight="true" outlineLevel="0" collapsed="false">
      <c r="A21" s="244"/>
      <c r="B21" s="244"/>
      <c r="C21" s="190"/>
      <c r="D21" s="190"/>
      <c r="E21" s="211"/>
      <c r="F21" s="211"/>
      <c r="G21" s="211"/>
      <c r="H21" s="211"/>
      <c r="I21" s="211"/>
      <c r="J21" s="211"/>
      <c r="K21" s="211"/>
      <c r="L21" s="211"/>
      <c r="M21" s="211"/>
      <c r="N21" s="211"/>
      <c r="O21" s="211"/>
      <c r="P21" s="211"/>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2"/>
      <c r="ER21" s="182"/>
      <c r="ES21" s="182"/>
      <c r="ET21" s="182"/>
      <c r="EU21" s="182"/>
      <c r="EV21" s="182"/>
      <c r="EW21" s="182"/>
      <c r="EX21" s="182"/>
      <c r="EY21" s="182"/>
      <c r="EZ21" s="182"/>
      <c r="FA21" s="182"/>
      <c r="FB21" s="182"/>
      <c r="FC21" s="182"/>
      <c r="FD21" s="182"/>
      <c r="FE21" s="182"/>
      <c r="FF21" s="182"/>
      <c r="FG21" s="182"/>
      <c r="FH21" s="182"/>
      <c r="FI21" s="182"/>
      <c r="FJ21" s="182"/>
      <c r="FK21" s="182"/>
      <c r="FL21" s="182"/>
      <c r="FM21" s="182"/>
      <c r="FN21" s="182"/>
      <c r="FO21" s="182"/>
      <c r="FP21" s="182"/>
      <c r="FQ21" s="182"/>
      <c r="FR21" s="182"/>
      <c r="FS21" s="182"/>
      <c r="FT21" s="182"/>
      <c r="FU21" s="182"/>
      <c r="FV21" s="182"/>
      <c r="FW21" s="182"/>
      <c r="FX21" s="182"/>
      <c r="FY21" s="182"/>
      <c r="FZ21" s="182"/>
      <c r="GA21" s="182"/>
      <c r="GB21" s="182"/>
      <c r="GC21" s="182"/>
      <c r="GD21" s="182"/>
      <c r="GE21" s="182"/>
      <c r="GF21" s="182"/>
      <c r="GG21" s="182"/>
      <c r="GH21" s="182"/>
      <c r="GI21" s="182"/>
      <c r="GJ21" s="182"/>
      <c r="GK21" s="182"/>
      <c r="GL21" s="182"/>
      <c r="GM21" s="182"/>
      <c r="GN21" s="182"/>
      <c r="GO21" s="182"/>
      <c r="GP21" s="182"/>
      <c r="GQ21" s="182"/>
      <c r="GR21" s="182"/>
      <c r="GS21" s="182"/>
      <c r="GT21" s="182"/>
    </row>
    <row r="22" s="3" customFormat="true" ht="13.2" hidden="false" customHeight="false" outlineLevel="0" collapsed="false">
      <c r="A22" s="244"/>
      <c r="B22" s="244"/>
      <c r="C22" s="190"/>
      <c r="D22" s="190"/>
      <c r="E22" s="211"/>
      <c r="F22" s="211"/>
      <c r="G22" s="211"/>
      <c r="H22" s="211"/>
      <c r="I22" s="211"/>
      <c r="J22" s="211"/>
      <c r="K22" s="211"/>
      <c r="L22" s="211"/>
      <c r="M22" s="211"/>
      <c r="N22" s="211"/>
      <c r="O22" s="211"/>
      <c r="P22" s="211"/>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2"/>
      <c r="EX22" s="182"/>
      <c r="EY22" s="182"/>
      <c r="EZ22" s="182"/>
      <c r="FA22" s="182"/>
      <c r="FB22" s="182"/>
      <c r="FC22" s="182"/>
      <c r="FD22" s="182"/>
      <c r="FE22" s="182"/>
      <c r="FF22" s="182"/>
      <c r="FG22" s="182"/>
      <c r="FH22" s="182"/>
      <c r="FI22" s="182"/>
      <c r="FJ22" s="182"/>
      <c r="FK22" s="182"/>
      <c r="FL22" s="182"/>
      <c r="FM22" s="182"/>
      <c r="FN22" s="182"/>
      <c r="FO22" s="182"/>
      <c r="FP22" s="182"/>
      <c r="FQ22" s="182"/>
      <c r="FR22" s="182"/>
      <c r="FS22" s="182"/>
      <c r="FT22" s="182"/>
      <c r="FU22" s="182"/>
      <c r="FV22" s="182"/>
      <c r="FW22" s="182"/>
      <c r="FX22" s="182"/>
      <c r="FY22" s="182"/>
      <c r="FZ22" s="182"/>
      <c r="GA22" s="182"/>
      <c r="GB22" s="182"/>
      <c r="GC22" s="182"/>
      <c r="GD22" s="182"/>
      <c r="GE22" s="182"/>
      <c r="GF22" s="182"/>
      <c r="GG22" s="182"/>
      <c r="GH22" s="182"/>
      <c r="GI22" s="182"/>
      <c r="GJ22" s="182"/>
      <c r="GK22" s="182"/>
      <c r="GL22" s="182"/>
      <c r="GM22" s="182"/>
      <c r="GN22" s="182"/>
      <c r="GO22" s="182"/>
      <c r="GP22" s="182"/>
      <c r="GQ22" s="182"/>
      <c r="GR22" s="182"/>
      <c r="GS22" s="182"/>
      <c r="GT22" s="182"/>
    </row>
    <row r="23" s="3" customFormat="true" ht="13.2" hidden="false" customHeight="false" outlineLevel="0" collapsed="false">
      <c r="A23" s="244"/>
      <c r="B23" s="244"/>
      <c r="C23" s="190"/>
      <c r="D23" s="190"/>
      <c r="E23" s="211"/>
      <c r="F23" s="211"/>
      <c r="G23" s="211"/>
      <c r="H23" s="211"/>
      <c r="I23" s="211"/>
      <c r="J23" s="211"/>
      <c r="K23" s="211"/>
      <c r="L23" s="211"/>
      <c r="M23" s="211"/>
      <c r="N23" s="211"/>
      <c r="O23" s="211"/>
      <c r="P23" s="211"/>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182"/>
      <c r="EN23" s="182"/>
      <c r="EO23" s="182"/>
      <c r="EP23" s="182"/>
      <c r="EQ23" s="182"/>
      <c r="ER23" s="182"/>
      <c r="ES23" s="182"/>
      <c r="ET23" s="182"/>
      <c r="EU23" s="182"/>
      <c r="EV23" s="182"/>
      <c r="EW23" s="182"/>
      <c r="EX23" s="182"/>
      <c r="EY23" s="182"/>
      <c r="EZ23" s="182"/>
      <c r="FA23" s="182"/>
      <c r="FB23" s="182"/>
      <c r="FC23" s="182"/>
      <c r="FD23" s="182"/>
      <c r="FE23" s="182"/>
      <c r="FF23" s="182"/>
      <c r="FG23" s="182"/>
      <c r="FH23" s="182"/>
      <c r="FI23" s="182"/>
      <c r="FJ23" s="182"/>
      <c r="FK23" s="182"/>
      <c r="FL23" s="182"/>
      <c r="FM23" s="182"/>
      <c r="FN23" s="182"/>
      <c r="FO23" s="182"/>
      <c r="FP23" s="182"/>
      <c r="FQ23" s="182"/>
      <c r="FR23" s="182"/>
      <c r="FS23" s="182"/>
      <c r="FT23" s="182"/>
      <c r="FU23" s="182"/>
      <c r="FV23" s="182"/>
      <c r="FW23" s="182"/>
      <c r="FX23" s="182"/>
      <c r="FY23" s="182"/>
      <c r="FZ23" s="182"/>
      <c r="GA23" s="182"/>
      <c r="GB23" s="182"/>
      <c r="GC23" s="182"/>
      <c r="GD23" s="182"/>
      <c r="GE23" s="182"/>
      <c r="GF23" s="182"/>
      <c r="GG23" s="182"/>
      <c r="GH23" s="182"/>
      <c r="GI23" s="182"/>
      <c r="GJ23" s="182"/>
      <c r="GK23" s="182"/>
      <c r="GL23" s="182"/>
      <c r="GM23" s="182"/>
      <c r="GN23" s="182"/>
      <c r="GO23" s="182"/>
      <c r="GP23" s="182"/>
      <c r="GQ23" s="182"/>
      <c r="GR23" s="182"/>
      <c r="GS23" s="182"/>
      <c r="GT23" s="182"/>
    </row>
    <row r="24" s="3" customFormat="true" ht="13.2" hidden="false" customHeight="false" outlineLevel="0" collapsed="false">
      <c r="A24" s="244"/>
      <c r="B24" s="244"/>
      <c r="C24" s="190"/>
      <c r="D24" s="190"/>
      <c r="E24" s="211"/>
      <c r="F24" s="211"/>
      <c r="G24" s="211"/>
      <c r="H24" s="211"/>
      <c r="I24" s="211"/>
      <c r="J24" s="211"/>
      <c r="K24" s="211"/>
      <c r="L24" s="211"/>
      <c r="M24" s="211"/>
      <c r="N24" s="211"/>
      <c r="O24" s="211"/>
      <c r="P24" s="211"/>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2"/>
      <c r="CU24" s="182"/>
      <c r="CV24" s="182"/>
      <c r="CW24" s="182"/>
      <c r="CX24" s="182"/>
      <c r="CY24" s="182"/>
      <c r="CZ24" s="182"/>
      <c r="DA24" s="182"/>
      <c r="DB24" s="182"/>
      <c r="DC24" s="182"/>
      <c r="DD24" s="182"/>
      <c r="DE24" s="182"/>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2"/>
      <c r="ET24" s="182"/>
      <c r="EU24" s="182"/>
      <c r="EV24" s="182"/>
      <c r="EW24" s="182"/>
      <c r="EX24" s="182"/>
      <c r="EY24" s="182"/>
      <c r="EZ24" s="182"/>
      <c r="FA24" s="182"/>
      <c r="FB24" s="182"/>
      <c r="FC24" s="182"/>
      <c r="FD24" s="182"/>
      <c r="FE24" s="182"/>
      <c r="FF24" s="182"/>
      <c r="FG24" s="182"/>
      <c r="FH24" s="182"/>
      <c r="FI24" s="182"/>
      <c r="FJ24" s="182"/>
      <c r="FK24" s="182"/>
      <c r="FL24" s="182"/>
      <c r="FM24" s="182"/>
      <c r="FN24" s="182"/>
      <c r="FO24" s="182"/>
      <c r="FP24" s="182"/>
      <c r="FQ24" s="182"/>
      <c r="FR24" s="182"/>
      <c r="FS24" s="182"/>
      <c r="FT24" s="182"/>
      <c r="FU24" s="182"/>
      <c r="FV24" s="182"/>
      <c r="FW24" s="182"/>
      <c r="FX24" s="182"/>
      <c r="FY24" s="182"/>
      <c r="FZ24" s="182"/>
      <c r="GA24" s="182"/>
      <c r="GB24" s="182"/>
      <c r="GC24" s="182"/>
      <c r="GD24" s="182"/>
      <c r="GE24" s="182"/>
      <c r="GF24" s="182"/>
      <c r="GG24" s="182"/>
      <c r="GH24" s="182"/>
      <c r="GI24" s="182"/>
      <c r="GJ24" s="182"/>
      <c r="GK24" s="182"/>
      <c r="GL24" s="182"/>
      <c r="GM24" s="182"/>
      <c r="GN24" s="182"/>
      <c r="GO24" s="182"/>
      <c r="GP24" s="182"/>
      <c r="GQ24" s="182"/>
      <c r="GR24" s="182"/>
      <c r="GS24" s="182"/>
      <c r="GT24" s="182"/>
    </row>
    <row r="25" s="3" customFormat="true" ht="13.8" hidden="false" customHeight="false" outlineLevel="0" collapsed="false">
      <c r="A25" s="244"/>
      <c r="B25" s="244"/>
      <c r="C25" s="247"/>
      <c r="D25" s="247"/>
      <c r="E25" s="248"/>
      <c r="F25" s="248"/>
      <c r="G25" s="248"/>
      <c r="H25" s="248"/>
      <c r="I25" s="248"/>
      <c r="J25" s="248"/>
      <c r="K25" s="248"/>
      <c r="L25" s="248"/>
      <c r="M25" s="248"/>
      <c r="N25" s="248"/>
      <c r="O25" s="248"/>
      <c r="P25" s="248"/>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182"/>
      <c r="EN25" s="182"/>
      <c r="EO25" s="182"/>
      <c r="EP25" s="182"/>
      <c r="EQ25" s="182"/>
      <c r="ER25" s="182"/>
      <c r="ES25" s="182"/>
      <c r="ET25" s="182"/>
      <c r="EU25" s="182"/>
      <c r="EV25" s="182"/>
      <c r="EW25" s="182"/>
      <c r="EX25" s="182"/>
      <c r="EY25" s="182"/>
      <c r="EZ25" s="182"/>
      <c r="FA25" s="182"/>
      <c r="FB25" s="182"/>
      <c r="FC25" s="182"/>
      <c r="FD25" s="182"/>
      <c r="FE25" s="182"/>
      <c r="FF25" s="182"/>
      <c r="FG25" s="182"/>
      <c r="FH25" s="182"/>
      <c r="FI25" s="182"/>
      <c r="FJ25" s="182"/>
      <c r="FK25" s="182"/>
      <c r="FL25" s="182"/>
      <c r="FM25" s="182"/>
      <c r="FN25" s="182"/>
      <c r="FO25" s="182"/>
      <c r="FP25" s="182"/>
      <c r="FQ25" s="182"/>
      <c r="FR25" s="182"/>
      <c r="FS25" s="182"/>
      <c r="FT25" s="182"/>
      <c r="FU25" s="182"/>
      <c r="FV25" s="182"/>
      <c r="FW25" s="182"/>
      <c r="FX25" s="182"/>
      <c r="FY25" s="182"/>
      <c r="FZ25" s="182"/>
      <c r="GA25" s="182"/>
      <c r="GB25" s="182"/>
      <c r="GC25" s="182"/>
      <c r="GD25" s="182"/>
      <c r="GE25" s="182"/>
      <c r="GF25" s="182"/>
      <c r="GG25" s="182"/>
      <c r="GH25" s="182"/>
      <c r="GI25" s="182"/>
      <c r="GJ25" s="182"/>
      <c r="GK25" s="182"/>
      <c r="GL25" s="182"/>
      <c r="GM25" s="182"/>
      <c r="GN25" s="182"/>
      <c r="GO25" s="182"/>
      <c r="GP25" s="182"/>
      <c r="GQ25" s="182"/>
      <c r="GR25" s="182"/>
      <c r="GS25" s="182"/>
      <c r="GT25" s="182"/>
    </row>
    <row r="26" s="135" customFormat="true" ht="13.8" hidden="false" customHeight="false" outlineLevel="0" collapsed="false">
      <c r="A26" s="249" t="s">
        <v>285</v>
      </c>
      <c r="B26" s="249"/>
      <c r="C26" s="249"/>
      <c r="D26" s="249"/>
      <c r="E26" s="250" t="n">
        <f aca="false">SUM(E16:E25)</f>
        <v>0</v>
      </c>
      <c r="F26" s="250" t="n">
        <f aca="false">SUM(F16:F25)</f>
        <v>0</v>
      </c>
      <c r="G26" s="250" t="n">
        <f aca="false">SUM(G16:G25)</f>
        <v>0</v>
      </c>
      <c r="H26" s="250" t="n">
        <f aca="false">SUM(H16:H25)</f>
        <v>0</v>
      </c>
      <c r="I26" s="250" t="n">
        <f aca="false">SUM(I16:I25)</f>
        <v>0</v>
      </c>
      <c r="J26" s="250" t="n">
        <f aca="false">SUM(J16:J25)</f>
        <v>0</v>
      </c>
      <c r="K26" s="250" t="n">
        <f aca="false">SUM(K16:K25)</f>
        <v>0</v>
      </c>
      <c r="L26" s="250" t="n">
        <f aca="false">SUM(L16:L25)</f>
        <v>0</v>
      </c>
      <c r="M26" s="250" t="n">
        <f aca="false">SUM(M16:M25)</f>
        <v>0</v>
      </c>
      <c r="N26" s="250" t="n">
        <f aca="false">SUM(N16:N25)</f>
        <v>0</v>
      </c>
      <c r="O26" s="250" t="n">
        <f aca="false">SUM(O16:O25)</f>
        <v>0</v>
      </c>
      <c r="P26" s="250" t="n">
        <f aca="false">SUM(P16:P25)</f>
        <v>0</v>
      </c>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82"/>
      <c r="CQ26" s="182"/>
      <c r="CR26" s="182"/>
      <c r="CS26" s="182"/>
      <c r="CT26" s="182"/>
      <c r="CU26" s="182"/>
      <c r="CV26" s="182"/>
      <c r="CW26" s="182"/>
      <c r="CX26" s="182"/>
      <c r="CY26" s="182"/>
      <c r="CZ26" s="182"/>
      <c r="DA26" s="182"/>
      <c r="DB26" s="182"/>
      <c r="DC26" s="182"/>
      <c r="DD26" s="182"/>
      <c r="DE26" s="182"/>
      <c r="DF26" s="182"/>
      <c r="DG26" s="182"/>
      <c r="DH26" s="182"/>
      <c r="DI26" s="182"/>
      <c r="DJ26" s="182"/>
      <c r="DK26" s="182"/>
      <c r="DL26" s="182"/>
      <c r="DM26" s="182"/>
      <c r="DN26" s="182"/>
      <c r="DO26" s="182"/>
      <c r="DP26" s="182"/>
      <c r="DQ26" s="182"/>
      <c r="DR26" s="182"/>
      <c r="DS26" s="182"/>
      <c r="DT26" s="182"/>
      <c r="DU26" s="182"/>
      <c r="DV26" s="182"/>
      <c r="DW26" s="182"/>
      <c r="DX26" s="182"/>
      <c r="DY26" s="182"/>
      <c r="DZ26" s="182"/>
      <c r="EA26" s="182"/>
      <c r="EB26" s="182"/>
      <c r="EC26" s="182"/>
      <c r="ED26" s="182"/>
      <c r="EE26" s="182"/>
      <c r="EF26" s="182"/>
      <c r="EG26" s="182"/>
      <c r="EH26" s="182"/>
      <c r="EI26" s="182"/>
      <c r="EJ26" s="182"/>
      <c r="EK26" s="182"/>
      <c r="EL26" s="182"/>
      <c r="EM26" s="182"/>
      <c r="EN26" s="182"/>
      <c r="EO26" s="182"/>
      <c r="EP26" s="182"/>
      <c r="EQ26" s="182"/>
      <c r="ER26" s="182"/>
      <c r="ES26" s="182"/>
      <c r="ET26" s="182"/>
      <c r="EU26" s="182"/>
      <c r="EV26" s="182"/>
      <c r="EW26" s="182"/>
      <c r="EX26" s="182"/>
      <c r="EY26" s="182"/>
      <c r="EZ26" s="182"/>
      <c r="FA26" s="182"/>
      <c r="FB26" s="182"/>
      <c r="FC26" s="182"/>
      <c r="FD26" s="182"/>
      <c r="FE26" s="182"/>
      <c r="FF26" s="182"/>
      <c r="FG26" s="182"/>
      <c r="FH26" s="182"/>
      <c r="FI26" s="182"/>
      <c r="FJ26" s="182"/>
      <c r="FK26" s="182"/>
      <c r="FL26" s="182"/>
      <c r="FM26" s="182"/>
      <c r="FN26" s="182"/>
      <c r="FO26" s="182"/>
      <c r="FP26" s="182"/>
      <c r="FQ26" s="182"/>
      <c r="FR26" s="182"/>
      <c r="FS26" s="182"/>
      <c r="FT26" s="182"/>
      <c r="FU26" s="182"/>
      <c r="FV26" s="182"/>
      <c r="FW26" s="182"/>
      <c r="FX26" s="182"/>
      <c r="FY26" s="182"/>
      <c r="FZ26" s="182"/>
      <c r="GA26" s="182"/>
      <c r="GB26" s="182"/>
      <c r="GC26" s="182"/>
      <c r="GD26" s="182"/>
      <c r="GE26" s="182"/>
      <c r="GF26" s="182"/>
      <c r="GG26" s="182"/>
      <c r="GH26" s="182"/>
      <c r="GI26" s="182"/>
      <c r="GJ26" s="182"/>
      <c r="GK26" s="182"/>
      <c r="GL26" s="182"/>
      <c r="GM26" s="182"/>
      <c r="GN26" s="182"/>
      <c r="GO26" s="182"/>
      <c r="GP26" s="182"/>
      <c r="GQ26" s="182"/>
      <c r="GR26" s="182"/>
      <c r="GS26" s="182"/>
      <c r="GT26" s="182"/>
    </row>
    <row r="27" s="3" customFormat="true" ht="13.2" hidden="false" customHeight="false" outlineLevel="0" collapsed="false">
      <c r="A27" s="7"/>
      <c r="B27" s="251"/>
      <c r="C27" s="251"/>
      <c r="D27" s="251"/>
      <c r="E27" s="251"/>
      <c r="F27" s="251"/>
      <c r="G27" s="251"/>
      <c r="H27" s="251"/>
      <c r="I27" s="251"/>
      <c r="J27" s="4"/>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82"/>
      <c r="FL27" s="182"/>
      <c r="FM27" s="182"/>
      <c r="FN27" s="182"/>
      <c r="FO27" s="182"/>
      <c r="FP27" s="182"/>
      <c r="FQ27" s="182"/>
      <c r="FR27" s="182"/>
      <c r="FS27" s="182"/>
      <c r="FT27" s="182"/>
      <c r="FU27" s="182"/>
      <c r="FV27" s="182"/>
      <c r="FW27" s="182"/>
      <c r="FX27" s="182"/>
      <c r="FY27" s="182"/>
      <c r="FZ27" s="182"/>
      <c r="GA27" s="182"/>
      <c r="GB27" s="182"/>
      <c r="GC27" s="182"/>
      <c r="GD27" s="182"/>
      <c r="GE27" s="182"/>
      <c r="GF27" s="182"/>
      <c r="GG27" s="182"/>
      <c r="GH27" s="182"/>
      <c r="GI27" s="182"/>
      <c r="GJ27" s="182"/>
      <c r="GK27" s="182"/>
      <c r="GL27" s="182"/>
      <c r="GM27" s="182"/>
      <c r="GN27" s="182"/>
      <c r="GO27" s="182"/>
      <c r="GP27" s="182"/>
      <c r="GQ27" s="182"/>
      <c r="GR27" s="182"/>
      <c r="GS27" s="182"/>
      <c r="GT27" s="182"/>
    </row>
    <row r="28" s="3" customFormat="true" ht="13.2" hidden="false" customHeight="false" outlineLevel="0" collapsed="false">
      <c r="A28" s="7"/>
      <c r="B28" s="251"/>
      <c r="C28" s="251"/>
      <c r="D28" s="251"/>
      <c r="E28" s="251"/>
      <c r="F28" s="251"/>
      <c r="G28" s="251"/>
      <c r="H28" s="251"/>
      <c r="I28" s="251"/>
      <c r="J28" s="4"/>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row>
    <row r="29" s="3" customFormat="true" ht="13.2" hidden="false" customHeight="false" outlineLevel="0" collapsed="false">
      <c r="A29" s="7" t="s">
        <v>286</v>
      </c>
      <c r="B29" s="251"/>
      <c r="C29" s="251"/>
      <c r="D29" s="251"/>
      <c r="E29" s="251"/>
      <c r="F29" s="251"/>
      <c r="G29" s="251"/>
      <c r="H29" s="251"/>
      <c r="I29" s="251"/>
      <c r="J29" s="4"/>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82"/>
      <c r="FL29" s="182"/>
      <c r="FM29" s="182"/>
      <c r="FN29" s="182"/>
      <c r="FO29" s="182"/>
      <c r="FP29" s="182"/>
      <c r="FQ29" s="182"/>
      <c r="FR29" s="182"/>
      <c r="FS29" s="182"/>
      <c r="FT29" s="182"/>
      <c r="FU29" s="182"/>
      <c r="FV29" s="182"/>
      <c r="FW29" s="182"/>
      <c r="FX29" s="182"/>
      <c r="FY29" s="182"/>
      <c r="FZ29" s="182"/>
      <c r="GA29" s="182"/>
      <c r="GB29" s="182"/>
      <c r="GC29" s="182"/>
      <c r="GD29" s="182"/>
      <c r="GE29" s="182"/>
      <c r="GF29" s="182"/>
      <c r="GG29" s="182"/>
      <c r="GH29" s="182"/>
      <c r="GI29" s="182"/>
      <c r="GJ29" s="182"/>
      <c r="GK29" s="182"/>
      <c r="GL29" s="182"/>
      <c r="GM29" s="182"/>
      <c r="GN29" s="182"/>
      <c r="GO29" s="182"/>
      <c r="GP29" s="182"/>
      <c r="GQ29" s="182"/>
      <c r="GR29" s="182"/>
      <c r="GS29" s="182"/>
      <c r="GT29" s="182"/>
    </row>
    <row r="30" s="3" customFormat="true" ht="12" hidden="false" customHeight="true" outlineLevel="0" collapsed="false">
      <c r="A30" s="71" t="s">
        <v>287</v>
      </c>
      <c r="B30" s="71"/>
      <c r="C30" s="71"/>
      <c r="D30" s="71"/>
      <c r="E30" s="71"/>
      <c r="F30" s="71"/>
      <c r="G30" s="71"/>
      <c r="H30" s="71"/>
      <c r="I30" s="71"/>
      <c r="J30" s="71"/>
      <c r="K30" s="71"/>
      <c r="L30" s="71"/>
      <c r="M30" s="71"/>
      <c r="N30" s="71"/>
      <c r="O30" s="71"/>
      <c r="P30" s="71"/>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c r="FW30" s="182"/>
      <c r="FX30" s="182"/>
      <c r="FY30" s="182"/>
      <c r="FZ30" s="182"/>
      <c r="GA30" s="182"/>
      <c r="GB30" s="182"/>
      <c r="GC30" s="182"/>
      <c r="GD30" s="182"/>
      <c r="GE30" s="182"/>
      <c r="GF30" s="182"/>
      <c r="GG30" s="182"/>
      <c r="GH30" s="182"/>
      <c r="GI30" s="182"/>
      <c r="GJ30" s="182"/>
      <c r="GK30" s="182"/>
      <c r="GL30" s="182"/>
      <c r="GM30" s="182"/>
      <c r="GN30" s="182"/>
      <c r="GO30" s="182"/>
      <c r="GP30" s="182"/>
      <c r="GQ30" s="182"/>
      <c r="GR30" s="182"/>
      <c r="GS30" s="182"/>
      <c r="GT30" s="182"/>
    </row>
    <row r="31" s="3" customFormat="true" ht="13.2" hidden="false" customHeight="false" outlineLevel="0" collapsed="false">
      <c r="A31" s="71"/>
      <c r="B31" s="71"/>
      <c r="C31" s="71"/>
      <c r="D31" s="71"/>
      <c r="E31" s="71"/>
      <c r="F31" s="71"/>
      <c r="G31" s="71"/>
      <c r="H31" s="71"/>
      <c r="I31" s="71"/>
      <c r="J31" s="71"/>
      <c r="K31" s="71"/>
      <c r="L31" s="71"/>
      <c r="M31" s="71"/>
      <c r="N31" s="71"/>
      <c r="O31" s="71"/>
      <c r="P31" s="71"/>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82"/>
      <c r="FL31" s="182"/>
      <c r="FM31" s="182"/>
      <c r="FN31" s="182"/>
      <c r="FO31" s="182"/>
      <c r="FP31" s="182"/>
      <c r="FQ31" s="182"/>
      <c r="FR31" s="182"/>
      <c r="FS31" s="182"/>
      <c r="FT31" s="182"/>
      <c r="FU31" s="182"/>
      <c r="FV31" s="182"/>
      <c r="FW31" s="182"/>
      <c r="FX31" s="182"/>
      <c r="FY31" s="182"/>
      <c r="FZ31" s="182"/>
      <c r="GA31" s="182"/>
      <c r="GB31" s="182"/>
      <c r="GC31" s="182"/>
      <c r="GD31" s="182"/>
      <c r="GE31" s="182"/>
      <c r="GF31" s="182"/>
      <c r="GG31" s="182"/>
      <c r="GH31" s="182"/>
      <c r="GI31" s="182"/>
      <c r="GJ31" s="182"/>
      <c r="GK31" s="182"/>
      <c r="GL31" s="182"/>
      <c r="GM31" s="182"/>
      <c r="GN31" s="182"/>
      <c r="GO31" s="182"/>
      <c r="GP31" s="182"/>
      <c r="GQ31" s="182"/>
      <c r="GR31" s="182"/>
      <c r="GS31" s="182"/>
      <c r="GT31" s="182"/>
    </row>
    <row r="32" s="3" customFormat="true" ht="13.8" hidden="false" customHeight="false" outlineLevel="0" collapsed="false">
      <c r="J32" s="4"/>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row>
    <row r="33" s="1" customFormat="true" ht="26.25" hidden="false" customHeight="true" outlineLevel="0" collapsed="false">
      <c r="A33" s="242" t="s">
        <v>282</v>
      </c>
      <c r="B33" s="242"/>
      <c r="C33" s="199" t="s">
        <v>283</v>
      </c>
      <c r="D33" s="199"/>
      <c r="E33" s="243" t="n">
        <f aca="false">+E15</f>
        <v>2024</v>
      </c>
      <c r="F33" s="243" t="n">
        <f aca="false">+F15</f>
        <v>2025</v>
      </c>
      <c r="G33" s="243" t="n">
        <f aca="false">+G15</f>
        <v>2026</v>
      </c>
      <c r="H33" s="243" t="n">
        <f aca="false">+H15</f>
        <v>2027</v>
      </c>
      <c r="I33" s="243" t="n">
        <f aca="false">+I15</f>
        <v>2028</v>
      </c>
      <c r="J33" s="243" t="n">
        <f aca="false">+J15</f>
        <v>2029</v>
      </c>
      <c r="K33" s="243" t="n">
        <f aca="false">+K15</f>
        <v>2030</v>
      </c>
      <c r="L33" s="243" t="n">
        <f aca="false">+L15</f>
        <v>2031</v>
      </c>
      <c r="M33" s="243" t="n">
        <f aca="false">+M15</f>
        <v>2032</v>
      </c>
      <c r="N33" s="243" t="n">
        <f aca="false">+N15</f>
        <v>2033</v>
      </c>
      <c r="O33" s="243" t="n">
        <f aca="false">+O15</f>
        <v>2034</v>
      </c>
      <c r="P33" s="243" t="n">
        <f aca="false">+P15</f>
        <v>2035</v>
      </c>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82"/>
      <c r="FL33" s="182"/>
      <c r="FM33" s="182"/>
      <c r="FN33" s="182"/>
      <c r="FO33" s="182"/>
      <c r="FP33" s="182"/>
      <c r="FQ33" s="182"/>
      <c r="FR33" s="182"/>
      <c r="FS33" s="182"/>
      <c r="FT33" s="182"/>
      <c r="FU33" s="182"/>
      <c r="FV33" s="182"/>
      <c r="FW33" s="182"/>
      <c r="FX33" s="182"/>
      <c r="FY33" s="182"/>
      <c r="FZ33" s="182"/>
      <c r="GA33" s="182"/>
      <c r="GB33" s="182"/>
      <c r="GC33" s="182"/>
      <c r="GD33" s="182"/>
      <c r="GE33" s="182"/>
      <c r="GF33" s="182"/>
      <c r="GG33" s="182"/>
      <c r="GH33" s="182"/>
      <c r="GI33" s="182"/>
      <c r="GJ33" s="182"/>
      <c r="GK33" s="182"/>
      <c r="GL33" s="182"/>
      <c r="GM33" s="182"/>
      <c r="GN33" s="182"/>
      <c r="GO33" s="182"/>
      <c r="GP33" s="182"/>
      <c r="GQ33" s="182"/>
      <c r="GR33" s="182"/>
      <c r="GS33" s="182"/>
      <c r="GT33" s="182"/>
    </row>
    <row r="34" s="3" customFormat="true" ht="12.75" hidden="false" customHeight="true" outlineLevel="0" collapsed="false">
      <c r="A34" s="244" t="s">
        <v>284</v>
      </c>
      <c r="B34" s="244"/>
      <c r="C34" s="245"/>
      <c r="D34" s="245"/>
      <c r="E34" s="252"/>
      <c r="F34" s="252"/>
      <c r="G34" s="252"/>
      <c r="H34" s="252"/>
      <c r="I34" s="252"/>
      <c r="J34" s="252"/>
      <c r="K34" s="252"/>
      <c r="L34" s="252"/>
      <c r="M34" s="252"/>
      <c r="N34" s="252"/>
      <c r="O34" s="252"/>
      <c r="P34" s="25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row>
    <row r="35" s="3" customFormat="true" ht="13.2" hidden="false" customHeight="false" outlineLevel="0" collapsed="false">
      <c r="A35" s="244"/>
      <c r="B35" s="244"/>
      <c r="C35" s="190"/>
      <c r="D35" s="190"/>
      <c r="E35" s="246"/>
      <c r="F35" s="246"/>
      <c r="G35" s="246"/>
      <c r="H35" s="246"/>
      <c r="I35" s="246"/>
      <c r="J35" s="246"/>
      <c r="K35" s="246"/>
      <c r="L35" s="246"/>
      <c r="M35" s="246"/>
      <c r="N35" s="246"/>
      <c r="O35" s="246"/>
      <c r="P35" s="246"/>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row>
    <row r="36" s="3" customFormat="true" ht="13.2" hidden="false" customHeight="false" outlineLevel="0" collapsed="false">
      <c r="A36" s="244"/>
      <c r="B36" s="244"/>
      <c r="C36" s="190"/>
      <c r="D36" s="190"/>
      <c r="E36" s="246"/>
      <c r="F36" s="246"/>
      <c r="G36" s="246"/>
      <c r="H36" s="246"/>
      <c r="I36" s="246"/>
      <c r="J36" s="246"/>
      <c r="K36" s="246"/>
      <c r="L36" s="246"/>
      <c r="M36" s="246"/>
      <c r="N36" s="246"/>
      <c r="O36" s="246"/>
      <c r="P36" s="246"/>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row>
    <row r="37" s="3" customFormat="true" ht="14.25" hidden="false" customHeight="true" outlineLevel="0" collapsed="false">
      <c r="A37" s="244"/>
      <c r="B37" s="244"/>
      <c r="C37" s="247"/>
      <c r="D37" s="247"/>
      <c r="E37" s="253"/>
      <c r="F37" s="253"/>
      <c r="G37" s="253"/>
      <c r="H37" s="253"/>
      <c r="I37" s="253"/>
      <c r="J37" s="253"/>
      <c r="K37" s="253"/>
      <c r="L37" s="253"/>
      <c r="M37" s="253"/>
      <c r="N37" s="253"/>
      <c r="O37" s="253"/>
      <c r="P37" s="253"/>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row>
    <row r="38" s="135" customFormat="true" ht="13.8" hidden="false" customHeight="false" outlineLevel="0" collapsed="false">
      <c r="A38" s="254" t="s">
        <v>288</v>
      </c>
      <c r="B38" s="254"/>
      <c r="C38" s="254"/>
      <c r="D38" s="254"/>
      <c r="E38" s="254" t="n">
        <f aca="false">SUM(E34:E37)</f>
        <v>0</v>
      </c>
      <c r="F38" s="254" t="n">
        <f aca="false">SUM(F34:F37)</f>
        <v>0</v>
      </c>
      <c r="G38" s="254" t="n">
        <f aca="false">SUM(G34:G37)</f>
        <v>0</v>
      </c>
      <c r="H38" s="254" t="n">
        <f aca="false">SUM(H34:H37)</f>
        <v>0</v>
      </c>
      <c r="I38" s="254" t="n">
        <f aca="false">SUM(I34:I37)</f>
        <v>0</v>
      </c>
      <c r="J38" s="254" t="n">
        <f aca="false">SUM(J34:J37)</f>
        <v>0</v>
      </c>
      <c r="K38" s="254" t="n">
        <f aca="false">SUM(K34:K37)</f>
        <v>0</v>
      </c>
      <c r="L38" s="254" t="n">
        <f aca="false">SUM(L34:L37)</f>
        <v>0</v>
      </c>
      <c r="M38" s="254" t="n">
        <f aca="false">SUM(M34:M37)</f>
        <v>0</v>
      </c>
      <c r="N38" s="254" t="n">
        <f aca="false">SUM(N34:N37)</f>
        <v>0</v>
      </c>
      <c r="O38" s="254" t="n">
        <f aca="false">SUM(O34:O37)</f>
        <v>0</v>
      </c>
      <c r="P38" s="254" t="n">
        <f aca="false">SUM(P34:P37)</f>
        <v>0</v>
      </c>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row>
    <row r="39" s="7" customFormat="true" ht="12.75" hidden="false" customHeight="true" outlineLevel="0" collapsed="false">
      <c r="A39" s="255" t="s">
        <v>289</v>
      </c>
      <c r="B39" s="255"/>
      <c r="C39" s="245"/>
      <c r="D39" s="245"/>
      <c r="E39" s="246"/>
      <c r="F39" s="246"/>
      <c r="G39" s="246"/>
      <c r="H39" s="246"/>
      <c r="I39" s="246"/>
      <c r="J39" s="246"/>
      <c r="K39" s="246"/>
      <c r="L39" s="246"/>
      <c r="M39" s="246"/>
      <c r="N39" s="246"/>
      <c r="O39" s="246"/>
      <c r="P39" s="246"/>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row>
    <row r="40" s="7" customFormat="true" ht="13.2" hidden="false" customHeight="false" outlineLevel="0" collapsed="false">
      <c r="A40" s="255"/>
      <c r="B40" s="255"/>
      <c r="C40" s="190"/>
      <c r="D40" s="190"/>
      <c r="E40" s="211"/>
      <c r="F40" s="211"/>
      <c r="G40" s="211"/>
      <c r="H40" s="211"/>
      <c r="I40" s="211"/>
      <c r="J40" s="211"/>
      <c r="K40" s="211"/>
      <c r="L40" s="211"/>
      <c r="M40" s="211"/>
      <c r="N40" s="211"/>
      <c r="O40" s="211"/>
      <c r="P40" s="211"/>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row>
    <row r="41" s="7" customFormat="true" ht="13.2" hidden="false" customHeight="false" outlineLevel="0" collapsed="false">
      <c r="A41" s="255"/>
      <c r="B41" s="255"/>
      <c r="C41" s="190"/>
      <c r="D41" s="190"/>
      <c r="E41" s="211"/>
      <c r="F41" s="211"/>
      <c r="G41" s="211"/>
      <c r="H41" s="211"/>
      <c r="I41" s="211"/>
      <c r="J41" s="211"/>
      <c r="K41" s="211"/>
      <c r="L41" s="211"/>
      <c r="M41" s="211"/>
      <c r="N41" s="211"/>
      <c r="O41" s="211"/>
      <c r="P41" s="211"/>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row>
    <row r="42" s="7" customFormat="true" ht="13.2" hidden="false" customHeight="false" outlineLevel="0" collapsed="false">
      <c r="A42" s="255"/>
      <c r="B42" s="255"/>
      <c r="C42" s="190"/>
      <c r="D42" s="190"/>
      <c r="E42" s="211"/>
      <c r="F42" s="211"/>
      <c r="G42" s="211"/>
      <c r="H42" s="211"/>
      <c r="I42" s="211"/>
      <c r="J42" s="211"/>
      <c r="K42" s="211"/>
      <c r="L42" s="211"/>
      <c r="M42" s="211"/>
      <c r="N42" s="211"/>
      <c r="O42" s="211"/>
      <c r="P42" s="211"/>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row>
    <row r="43" s="7" customFormat="true" ht="12.75" hidden="false" customHeight="true" outlineLevel="0" collapsed="false">
      <c r="A43" s="255"/>
      <c r="B43" s="255"/>
      <c r="C43" s="190"/>
      <c r="D43" s="190"/>
      <c r="E43" s="211"/>
      <c r="F43" s="211"/>
      <c r="G43" s="211"/>
      <c r="H43" s="211"/>
      <c r="I43" s="211"/>
      <c r="J43" s="211"/>
      <c r="K43" s="211"/>
      <c r="L43" s="211"/>
      <c r="M43" s="211"/>
      <c r="N43" s="211"/>
      <c r="O43" s="211"/>
      <c r="P43" s="211"/>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row>
    <row r="44" s="7" customFormat="true" ht="13.2" hidden="false" customHeight="false" outlineLevel="0" collapsed="false">
      <c r="A44" s="255"/>
      <c r="B44" s="255"/>
      <c r="C44" s="190"/>
      <c r="D44" s="190"/>
      <c r="E44" s="211"/>
      <c r="F44" s="211"/>
      <c r="G44" s="211"/>
      <c r="H44" s="211"/>
      <c r="I44" s="211"/>
      <c r="J44" s="211"/>
      <c r="K44" s="211"/>
      <c r="L44" s="211"/>
      <c r="M44" s="211"/>
      <c r="N44" s="211"/>
      <c r="O44" s="211"/>
      <c r="P44" s="211"/>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row>
    <row r="45" s="7" customFormat="true" ht="13.2" hidden="false" customHeight="false" outlineLevel="0" collapsed="false">
      <c r="A45" s="255"/>
      <c r="B45" s="255"/>
      <c r="C45" s="190"/>
      <c r="D45" s="190"/>
      <c r="E45" s="211"/>
      <c r="F45" s="211"/>
      <c r="G45" s="211"/>
      <c r="H45" s="211"/>
      <c r="I45" s="211"/>
      <c r="J45" s="211"/>
      <c r="K45" s="211"/>
      <c r="L45" s="211"/>
      <c r="M45" s="211"/>
      <c r="N45" s="211"/>
      <c r="O45" s="211"/>
      <c r="P45" s="211"/>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row>
    <row r="46" s="7" customFormat="true" ht="13.2" hidden="false" customHeight="false" outlineLevel="0" collapsed="false">
      <c r="A46" s="255"/>
      <c r="B46" s="255"/>
      <c r="C46" s="190"/>
      <c r="D46" s="190"/>
      <c r="E46" s="211"/>
      <c r="F46" s="211"/>
      <c r="G46" s="211"/>
      <c r="H46" s="211"/>
      <c r="I46" s="211"/>
      <c r="J46" s="211"/>
      <c r="K46" s="211"/>
      <c r="L46" s="211"/>
      <c r="M46" s="211"/>
      <c r="N46" s="211"/>
      <c r="O46" s="211"/>
      <c r="P46" s="211"/>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row>
    <row r="47" s="7" customFormat="true" ht="13.2" hidden="false" customHeight="false" outlineLevel="0" collapsed="false">
      <c r="A47" s="255"/>
      <c r="B47" s="255"/>
      <c r="C47" s="190"/>
      <c r="D47" s="190"/>
      <c r="E47" s="211"/>
      <c r="F47" s="211"/>
      <c r="G47" s="211"/>
      <c r="H47" s="211"/>
      <c r="I47" s="211"/>
      <c r="J47" s="211"/>
      <c r="K47" s="211"/>
      <c r="L47" s="211"/>
      <c r="M47" s="211"/>
      <c r="N47" s="211"/>
      <c r="O47" s="211"/>
      <c r="P47" s="211"/>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row>
    <row r="48" s="7" customFormat="true" ht="13.2" hidden="false" customHeight="false" outlineLevel="0" collapsed="false">
      <c r="A48" s="255"/>
      <c r="B48" s="255"/>
      <c r="C48" s="190"/>
      <c r="D48" s="190"/>
      <c r="E48" s="211"/>
      <c r="F48" s="211"/>
      <c r="G48" s="211"/>
      <c r="H48" s="211"/>
      <c r="I48" s="211"/>
      <c r="J48" s="211"/>
      <c r="K48" s="211"/>
      <c r="L48" s="211"/>
      <c r="M48" s="211"/>
      <c r="N48" s="211"/>
      <c r="O48" s="211"/>
      <c r="P48" s="211"/>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row>
    <row r="49" s="7" customFormat="true" ht="13.2" hidden="false" customHeight="false" outlineLevel="0" collapsed="false">
      <c r="A49" s="255"/>
      <c r="B49" s="255"/>
      <c r="C49" s="190"/>
      <c r="D49" s="190"/>
      <c r="E49" s="211"/>
      <c r="F49" s="211"/>
      <c r="G49" s="211"/>
      <c r="H49" s="211"/>
      <c r="I49" s="211"/>
      <c r="J49" s="211"/>
      <c r="K49" s="211"/>
      <c r="L49" s="211"/>
      <c r="M49" s="211"/>
      <c r="N49" s="211"/>
      <c r="O49" s="211"/>
      <c r="P49" s="211"/>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row>
    <row r="50" s="7" customFormat="true" ht="13.8" hidden="false" customHeight="false" outlineLevel="0" collapsed="false">
      <c r="A50" s="255"/>
      <c r="B50" s="255"/>
      <c r="C50" s="247"/>
      <c r="D50" s="247"/>
      <c r="E50" s="248"/>
      <c r="F50" s="248"/>
      <c r="G50" s="248"/>
      <c r="H50" s="248"/>
      <c r="I50" s="248"/>
      <c r="J50" s="248"/>
      <c r="K50" s="248"/>
      <c r="L50" s="248"/>
      <c r="M50" s="248"/>
      <c r="N50" s="248"/>
      <c r="O50" s="248"/>
      <c r="P50" s="248"/>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row>
    <row r="51" s="135" customFormat="true" ht="13.8" hidden="false" customHeight="false" outlineLevel="0" collapsed="false">
      <c r="A51" s="254" t="s">
        <v>288</v>
      </c>
      <c r="B51" s="254"/>
      <c r="C51" s="254"/>
      <c r="D51" s="254"/>
      <c r="E51" s="254" t="n">
        <f aca="false">SUM(E39:E50)</f>
        <v>0</v>
      </c>
      <c r="F51" s="254" t="n">
        <f aca="false">SUM(F39:F50)</f>
        <v>0</v>
      </c>
      <c r="G51" s="254" t="n">
        <f aca="false">SUM(G39:G50)</f>
        <v>0</v>
      </c>
      <c r="H51" s="254" t="n">
        <f aca="false">SUM(H39:H50)</f>
        <v>0</v>
      </c>
      <c r="I51" s="254" t="n">
        <f aca="false">SUM(I39:I50)</f>
        <v>0</v>
      </c>
      <c r="J51" s="254" t="n">
        <f aca="false">SUM(J39:J50)</f>
        <v>0</v>
      </c>
      <c r="K51" s="254" t="n">
        <f aca="false">SUM(K39:K50)</f>
        <v>0</v>
      </c>
      <c r="L51" s="254" t="n">
        <f aca="false">SUM(L39:L50)</f>
        <v>0</v>
      </c>
      <c r="M51" s="254" t="n">
        <f aca="false">SUM(M39:M50)</f>
        <v>0</v>
      </c>
      <c r="N51" s="254" t="n">
        <f aca="false">SUM(N39:N50)</f>
        <v>0</v>
      </c>
      <c r="O51" s="254" t="n">
        <f aca="false">SUM(O39:O50)</f>
        <v>0</v>
      </c>
      <c r="P51" s="254" t="n">
        <f aca="false">SUM(P39:P50)</f>
        <v>0</v>
      </c>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2"/>
      <c r="ER51" s="182"/>
      <c r="ES51" s="182"/>
      <c r="ET51" s="182"/>
      <c r="EU51" s="182"/>
      <c r="EV51" s="182"/>
      <c r="EW51" s="182"/>
      <c r="EX51" s="182"/>
      <c r="EY51" s="182"/>
      <c r="EZ51" s="182"/>
      <c r="FA51" s="182"/>
      <c r="FB51" s="182"/>
      <c r="FC51" s="182"/>
      <c r="FD51" s="182"/>
      <c r="FE51" s="182"/>
      <c r="FF51" s="182"/>
      <c r="FG51" s="182"/>
      <c r="FH51" s="182"/>
      <c r="FI51" s="182"/>
      <c r="FJ51" s="182"/>
      <c r="FK51" s="182"/>
      <c r="FL51" s="182"/>
      <c r="FM51" s="182"/>
      <c r="FN51" s="182"/>
      <c r="FO51" s="182"/>
      <c r="FP51" s="182"/>
      <c r="FQ51" s="182"/>
      <c r="FR51" s="182"/>
      <c r="FS51" s="182"/>
      <c r="FT51" s="182"/>
      <c r="FU51" s="182"/>
      <c r="FV51" s="182"/>
      <c r="FW51" s="182"/>
      <c r="FX51" s="182"/>
      <c r="FY51" s="182"/>
      <c r="FZ51" s="182"/>
      <c r="GA51" s="182"/>
      <c r="GB51" s="182"/>
      <c r="GC51" s="182"/>
      <c r="GD51" s="182"/>
      <c r="GE51" s="182"/>
      <c r="GF51" s="182"/>
      <c r="GG51" s="182"/>
      <c r="GH51" s="182"/>
      <c r="GI51" s="182"/>
      <c r="GJ51" s="182"/>
      <c r="GK51" s="182"/>
      <c r="GL51" s="182"/>
      <c r="GM51" s="182"/>
      <c r="GN51" s="182"/>
      <c r="GO51" s="182"/>
      <c r="GP51" s="182"/>
      <c r="GQ51" s="182"/>
      <c r="GR51" s="182"/>
      <c r="GS51" s="182"/>
      <c r="GT51" s="182"/>
    </row>
    <row r="52" s="3" customFormat="true" ht="12.75" hidden="false" customHeight="true" outlineLevel="0" collapsed="false">
      <c r="A52" s="244" t="s">
        <v>290</v>
      </c>
      <c r="B52" s="244"/>
      <c r="C52" s="245"/>
      <c r="D52" s="245"/>
      <c r="E52" s="252"/>
      <c r="F52" s="252"/>
      <c r="G52" s="252"/>
      <c r="H52" s="252"/>
      <c r="I52" s="252"/>
      <c r="J52" s="252"/>
      <c r="K52" s="252"/>
      <c r="L52" s="252"/>
      <c r="M52" s="252"/>
      <c r="N52" s="252"/>
      <c r="O52" s="252"/>
      <c r="P52" s="25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row>
    <row r="53" s="3" customFormat="true" ht="13.2" hidden="false" customHeight="false" outlineLevel="0" collapsed="false">
      <c r="A53" s="244"/>
      <c r="B53" s="244"/>
      <c r="C53" s="190"/>
      <c r="D53" s="190"/>
      <c r="E53" s="246"/>
      <c r="F53" s="246"/>
      <c r="G53" s="246"/>
      <c r="H53" s="246"/>
      <c r="I53" s="246"/>
      <c r="J53" s="246"/>
      <c r="K53" s="246"/>
      <c r="L53" s="246"/>
      <c r="M53" s="246"/>
      <c r="N53" s="246"/>
      <c r="O53" s="246"/>
      <c r="P53" s="246"/>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2"/>
      <c r="ES53" s="182"/>
      <c r="ET53" s="182"/>
      <c r="EU53" s="182"/>
      <c r="EV53" s="182"/>
      <c r="EW53" s="182"/>
      <c r="EX53" s="182"/>
      <c r="EY53" s="182"/>
      <c r="EZ53" s="182"/>
      <c r="FA53" s="182"/>
      <c r="FB53" s="182"/>
      <c r="FC53" s="182"/>
      <c r="FD53" s="182"/>
      <c r="FE53" s="182"/>
      <c r="FF53" s="182"/>
      <c r="FG53" s="182"/>
      <c r="FH53" s="182"/>
      <c r="FI53" s="182"/>
      <c r="FJ53" s="182"/>
      <c r="FK53" s="182"/>
      <c r="FL53" s="182"/>
      <c r="FM53" s="182"/>
      <c r="FN53" s="182"/>
      <c r="FO53" s="182"/>
      <c r="FP53" s="182"/>
      <c r="FQ53" s="182"/>
      <c r="FR53" s="182"/>
      <c r="FS53" s="182"/>
      <c r="FT53" s="182"/>
      <c r="FU53" s="182"/>
      <c r="FV53" s="182"/>
      <c r="FW53" s="182"/>
      <c r="FX53" s="182"/>
      <c r="FY53" s="182"/>
      <c r="FZ53" s="182"/>
      <c r="GA53" s="182"/>
      <c r="GB53" s="182"/>
      <c r="GC53" s="182"/>
      <c r="GD53" s="182"/>
      <c r="GE53" s="182"/>
      <c r="GF53" s="182"/>
      <c r="GG53" s="182"/>
      <c r="GH53" s="182"/>
      <c r="GI53" s="182"/>
      <c r="GJ53" s="182"/>
      <c r="GK53" s="182"/>
      <c r="GL53" s="182"/>
      <c r="GM53" s="182"/>
      <c r="GN53" s="182"/>
      <c r="GO53" s="182"/>
      <c r="GP53" s="182"/>
      <c r="GQ53" s="182"/>
      <c r="GR53" s="182"/>
      <c r="GS53" s="182"/>
      <c r="GT53" s="182"/>
    </row>
    <row r="54" s="3" customFormat="true" ht="13.2" hidden="false" customHeight="false" outlineLevel="0" collapsed="false">
      <c r="A54" s="244"/>
      <c r="B54" s="244"/>
      <c r="C54" s="190"/>
      <c r="D54" s="190"/>
      <c r="E54" s="246"/>
      <c r="F54" s="246"/>
      <c r="G54" s="246"/>
      <c r="H54" s="246"/>
      <c r="I54" s="246"/>
      <c r="J54" s="246"/>
      <c r="K54" s="246"/>
      <c r="L54" s="246"/>
      <c r="M54" s="246"/>
      <c r="N54" s="246"/>
      <c r="O54" s="246"/>
      <c r="P54" s="246"/>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row>
    <row r="55" s="3" customFormat="true" ht="13.2" hidden="false" customHeight="false" outlineLevel="0" collapsed="false">
      <c r="A55" s="244"/>
      <c r="B55" s="244"/>
      <c r="C55" s="190"/>
      <c r="D55" s="190"/>
      <c r="E55" s="246"/>
      <c r="F55" s="246"/>
      <c r="G55" s="246"/>
      <c r="H55" s="246"/>
      <c r="I55" s="246"/>
      <c r="J55" s="246"/>
      <c r="K55" s="246"/>
      <c r="L55" s="246"/>
      <c r="M55" s="246"/>
      <c r="N55" s="246"/>
      <c r="O55" s="246"/>
      <c r="P55" s="246"/>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row>
    <row r="56" s="3" customFormat="true" ht="13.2" hidden="false" customHeight="false" outlineLevel="0" collapsed="false">
      <c r="A56" s="244"/>
      <c r="B56" s="244"/>
      <c r="C56" s="190"/>
      <c r="D56" s="190"/>
      <c r="E56" s="246"/>
      <c r="F56" s="246"/>
      <c r="G56" s="246"/>
      <c r="H56" s="246"/>
      <c r="I56" s="246"/>
      <c r="J56" s="246"/>
      <c r="K56" s="246"/>
      <c r="L56" s="246"/>
      <c r="M56" s="246"/>
      <c r="N56" s="246"/>
      <c r="O56" s="246"/>
      <c r="P56" s="246"/>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row>
    <row r="57" s="3" customFormat="true" ht="13.2" hidden="false" customHeight="false" outlineLevel="0" collapsed="false">
      <c r="A57" s="244"/>
      <c r="B57" s="244"/>
      <c r="C57" s="190"/>
      <c r="D57" s="190"/>
      <c r="E57" s="246"/>
      <c r="F57" s="246"/>
      <c r="G57" s="246"/>
      <c r="H57" s="246"/>
      <c r="I57" s="246"/>
      <c r="J57" s="246"/>
      <c r="K57" s="246"/>
      <c r="L57" s="246"/>
      <c r="M57" s="246"/>
      <c r="N57" s="246"/>
      <c r="O57" s="246"/>
      <c r="P57" s="246"/>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row>
    <row r="58" s="3" customFormat="true" ht="13.2" hidden="false" customHeight="false" outlineLevel="0" collapsed="false">
      <c r="A58" s="244"/>
      <c r="B58" s="244"/>
      <c r="C58" s="190"/>
      <c r="D58" s="190"/>
      <c r="E58" s="246"/>
      <c r="F58" s="246"/>
      <c r="G58" s="246"/>
      <c r="H58" s="246"/>
      <c r="I58" s="246"/>
      <c r="J58" s="246"/>
      <c r="K58" s="246"/>
      <c r="L58" s="246"/>
      <c r="M58" s="246"/>
      <c r="N58" s="246"/>
      <c r="O58" s="246"/>
      <c r="P58" s="246"/>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row>
    <row r="59" s="3" customFormat="true" ht="13.8" hidden="false" customHeight="false" outlineLevel="0" collapsed="false">
      <c r="A59" s="244"/>
      <c r="B59" s="244"/>
      <c r="C59" s="247"/>
      <c r="D59" s="247"/>
      <c r="E59" s="256"/>
      <c r="F59" s="256"/>
      <c r="G59" s="256"/>
      <c r="H59" s="256"/>
      <c r="I59" s="256"/>
      <c r="J59" s="256"/>
      <c r="K59" s="256"/>
      <c r="L59" s="256"/>
      <c r="M59" s="256"/>
      <c r="N59" s="256"/>
      <c r="O59" s="256"/>
      <c r="P59" s="256"/>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c r="FL59" s="182"/>
      <c r="FM59" s="182"/>
      <c r="FN59" s="182"/>
      <c r="FO59" s="182"/>
      <c r="FP59" s="182"/>
      <c r="FQ59" s="182"/>
      <c r="FR59" s="182"/>
      <c r="FS59" s="182"/>
      <c r="FT59" s="182"/>
      <c r="FU59" s="182"/>
      <c r="FV59" s="182"/>
      <c r="FW59" s="182"/>
      <c r="FX59" s="182"/>
      <c r="FY59" s="182"/>
      <c r="FZ59" s="182"/>
      <c r="GA59" s="182"/>
      <c r="GB59" s="182"/>
      <c r="GC59" s="182"/>
      <c r="GD59" s="182"/>
      <c r="GE59" s="182"/>
      <c r="GF59" s="182"/>
      <c r="GG59" s="182"/>
      <c r="GH59" s="182"/>
      <c r="GI59" s="182"/>
      <c r="GJ59" s="182"/>
      <c r="GK59" s="182"/>
      <c r="GL59" s="182"/>
      <c r="GM59" s="182"/>
      <c r="GN59" s="182"/>
      <c r="GO59" s="182"/>
      <c r="GP59" s="182"/>
      <c r="GQ59" s="182"/>
      <c r="GR59" s="182"/>
      <c r="GS59" s="182"/>
      <c r="GT59" s="182"/>
    </row>
    <row r="60" s="135" customFormat="true" ht="13.8" hidden="false" customHeight="false" outlineLevel="0" collapsed="false">
      <c r="A60" s="254" t="s">
        <v>288</v>
      </c>
      <c r="B60" s="254"/>
      <c r="C60" s="254"/>
      <c r="D60" s="254"/>
      <c r="E60" s="254" t="n">
        <f aca="false">SUM(E52:E59)</f>
        <v>0</v>
      </c>
      <c r="F60" s="254" t="n">
        <f aca="false">SUM(F52:F59)</f>
        <v>0</v>
      </c>
      <c r="G60" s="254" t="n">
        <f aca="false">SUM(G52:G59)</f>
        <v>0</v>
      </c>
      <c r="H60" s="254" t="n">
        <f aca="false">SUM(H52:H59)</f>
        <v>0</v>
      </c>
      <c r="I60" s="254" t="n">
        <f aca="false">SUM(I52:I59)</f>
        <v>0</v>
      </c>
      <c r="J60" s="254" t="n">
        <f aca="false">SUM(J52:J59)</f>
        <v>0</v>
      </c>
      <c r="K60" s="254" t="n">
        <f aca="false">SUM(K52:K59)</f>
        <v>0</v>
      </c>
      <c r="L60" s="254" t="n">
        <f aca="false">SUM(L52:L59)</f>
        <v>0</v>
      </c>
      <c r="M60" s="254" t="n">
        <f aca="false">SUM(M52:M59)</f>
        <v>0</v>
      </c>
      <c r="N60" s="254" t="n">
        <f aca="false">SUM(N52:N59)</f>
        <v>0</v>
      </c>
      <c r="O60" s="254" t="n">
        <f aca="false">SUM(O52:O59)</f>
        <v>0</v>
      </c>
      <c r="P60" s="254" t="n">
        <f aca="false">SUM(P52:P59)</f>
        <v>0</v>
      </c>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c r="FF60" s="182"/>
      <c r="FG60" s="182"/>
      <c r="FH60" s="182"/>
      <c r="FI60" s="182"/>
      <c r="FJ60" s="182"/>
      <c r="FK60" s="182"/>
      <c r="FL60" s="182"/>
      <c r="FM60" s="182"/>
      <c r="FN60" s="182"/>
      <c r="FO60" s="182"/>
      <c r="FP60" s="182"/>
      <c r="FQ60" s="182"/>
      <c r="FR60" s="182"/>
      <c r="FS60" s="182"/>
      <c r="FT60" s="182"/>
      <c r="FU60" s="182"/>
      <c r="FV60" s="182"/>
      <c r="FW60" s="182"/>
      <c r="FX60" s="182"/>
      <c r="FY60" s="182"/>
      <c r="FZ60" s="182"/>
      <c r="GA60" s="182"/>
      <c r="GB60" s="182"/>
      <c r="GC60" s="182"/>
      <c r="GD60" s="182"/>
      <c r="GE60" s="182"/>
      <c r="GF60" s="182"/>
      <c r="GG60" s="182"/>
      <c r="GH60" s="182"/>
      <c r="GI60" s="182"/>
      <c r="GJ60" s="182"/>
      <c r="GK60" s="182"/>
      <c r="GL60" s="182"/>
      <c r="GM60" s="182"/>
      <c r="GN60" s="182"/>
      <c r="GO60" s="182"/>
      <c r="GP60" s="182"/>
      <c r="GQ60" s="182"/>
      <c r="GR60" s="182"/>
      <c r="GS60" s="182"/>
      <c r="GT60" s="182"/>
    </row>
    <row r="61" s="135" customFormat="true" ht="13.8" hidden="false" customHeight="false" outlineLevel="0" collapsed="false">
      <c r="A61" s="249" t="s">
        <v>291</v>
      </c>
      <c r="B61" s="249"/>
      <c r="C61" s="249"/>
      <c r="D61" s="249"/>
      <c r="E61" s="250" t="n">
        <f aca="false">+E38+E51+E60</f>
        <v>0</v>
      </c>
      <c r="F61" s="250" t="n">
        <f aca="false">+F38+F51+F60</f>
        <v>0</v>
      </c>
      <c r="G61" s="250" t="n">
        <f aca="false">+G38+G51+G60</f>
        <v>0</v>
      </c>
      <c r="H61" s="250" t="n">
        <f aca="false">+H38+H51+H60</f>
        <v>0</v>
      </c>
      <c r="I61" s="250" t="n">
        <f aca="false">+I38+I51+I60</f>
        <v>0</v>
      </c>
      <c r="J61" s="250" t="n">
        <f aca="false">+J38+J51+J60</f>
        <v>0</v>
      </c>
      <c r="K61" s="250" t="n">
        <f aca="false">+K38+K51+K60</f>
        <v>0</v>
      </c>
      <c r="L61" s="250" t="n">
        <f aca="false">+L38+L51+L60</f>
        <v>0</v>
      </c>
      <c r="M61" s="250" t="n">
        <f aca="false">+M38+M51+M60</f>
        <v>0</v>
      </c>
      <c r="N61" s="250" t="n">
        <f aca="false">+N38+N51+N60</f>
        <v>0</v>
      </c>
      <c r="O61" s="250" t="n">
        <f aca="false">+O38+O51+O60</f>
        <v>0</v>
      </c>
      <c r="P61" s="250" t="n">
        <f aca="false">+P38+P51+P60</f>
        <v>0</v>
      </c>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row>
    <row r="62" s="3" customFormat="true" ht="13.2" hidden="false" customHeight="false" outlineLevel="0" collapsed="false">
      <c r="A62" s="257" t="s">
        <v>292</v>
      </c>
      <c r="B62" s="257"/>
      <c r="C62" s="257"/>
      <c r="D62" s="257"/>
      <c r="E62" s="257"/>
      <c r="F62" s="257"/>
      <c r="G62" s="257"/>
      <c r="J62" s="4"/>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82"/>
      <c r="FC62" s="182"/>
      <c r="FD62" s="182"/>
      <c r="FE62" s="182"/>
      <c r="FF62" s="182"/>
      <c r="FG62" s="182"/>
      <c r="FH62" s="182"/>
      <c r="FI62" s="182"/>
      <c r="FJ62" s="182"/>
      <c r="FK62" s="182"/>
      <c r="FL62" s="182"/>
      <c r="FM62" s="182"/>
      <c r="FN62" s="182"/>
      <c r="FO62" s="182"/>
      <c r="FP62" s="182"/>
      <c r="FQ62" s="182"/>
      <c r="FR62" s="182"/>
      <c r="FS62" s="182"/>
      <c r="FT62" s="182"/>
      <c r="FU62" s="182"/>
      <c r="FV62" s="182"/>
      <c r="FW62" s="182"/>
      <c r="FX62" s="182"/>
      <c r="FY62" s="182"/>
      <c r="FZ62" s="182"/>
      <c r="GA62" s="182"/>
      <c r="GB62" s="182"/>
      <c r="GC62" s="182"/>
      <c r="GD62" s="182"/>
      <c r="GE62" s="182"/>
      <c r="GF62" s="182"/>
      <c r="GG62" s="182"/>
      <c r="GH62" s="182"/>
      <c r="GI62" s="182"/>
      <c r="GJ62" s="182"/>
      <c r="GK62" s="182"/>
      <c r="GL62" s="182"/>
      <c r="GM62" s="182"/>
      <c r="GN62" s="182"/>
      <c r="GO62" s="182"/>
      <c r="GP62" s="182"/>
      <c r="GQ62" s="182"/>
      <c r="GR62" s="182"/>
      <c r="GS62" s="182"/>
      <c r="GT62" s="182"/>
    </row>
    <row r="63" s="3" customFormat="true" ht="13.2" hidden="false" customHeight="false" outlineLevel="0" collapsed="false">
      <c r="A63" s="258" t="s">
        <v>293</v>
      </c>
      <c r="B63" s="258"/>
      <c r="C63" s="258"/>
      <c r="D63" s="258"/>
      <c r="E63" s="258"/>
      <c r="F63" s="258"/>
      <c r="G63" s="258"/>
      <c r="H63" s="258"/>
      <c r="I63" s="258"/>
      <c r="J63" s="258"/>
      <c r="K63" s="258"/>
      <c r="L63" s="258"/>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row>
    <row r="64" s="13" customFormat="true" ht="13.2" hidden="false" customHeight="false" outlineLevel="0" collapsed="false">
      <c r="A64" s="17"/>
      <c r="B64" s="17"/>
      <c r="C64" s="17"/>
      <c r="D64" s="17"/>
      <c r="E64" s="17"/>
      <c r="F64" s="17"/>
      <c r="G64" s="17"/>
      <c r="H64" s="17"/>
      <c r="I64" s="17"/>
      <c r="J64" s="14"/>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c r="FD64" s="181"/>
      <c r="FE64" s="181"/>
      <c r="FF64" s="181"/>
      <c r="FG64" s="181"/>
      <c r="FH64" s="181"/>
      <c r="FI64" s="181"/>
      <c r="FJ64" s="181"/>
      <c r="FK64" s="181"/>
      <c r="FL64" s="181"/>
      <c r="FM64" s="181"/>
      <c r="FN64" s="181"/>
      <c r="FO64" s="181"/>
      <c r="FP64" s="181"/>
      <c r="FQ64" s="181"/>
      <c r="FR64" s="181"/>
      <c r="FS64" s="181"/>
      <c r="FT64" s="181"/>
      <c r="FU64" s="181"/>
      <c r="FV64" s="181"/>
      <c r="FW64" s="181"/>
      <c r="FX64" s="181"/>
      <c r="FY64" s="181"/>
      <c r="FZ64" s="181"/>
      <c r="GA64" s="181"/>
      <c r="GB64" s="181"/>
      <c r="GC64" s="181"/>
      <c r="GD64" s="181"/>
      <c r="GE64" s="181"/>
      <c r="GF64" s="181"/>
      <c r="GG64" s="181"/>
      <c r="GH64" s="181"/>
      <c r="GI64" s="181"/>
      <c r="GJ64" s="181"/>
      <c r="GK64" s="181"/>
      <c r="GL64" s="181"/>
      <c r="GM64" s="181"/>
      <c r="GN64" s="181"/>
      <c r="GO64" s="181"/>
      <c r="GP64" s="181"/>
      <c r="GQ64" s="181"/>
      <c r="GR64" s="181"/>
      <c r="GS64" s="181"/>
      <c r="GT64" s="181"/>
    </row>
    <row r="65" s="13" customFormat="true" ht="13.2" hidden="false" customHeight="false" outlineLevel="0" collapsed="false">
      <c r="A65" s="17"/>
      <c r="B65" s="17"/>
      <c r="C65" s="17"/>
      <c r="D65" s="17"/>
      <c r="E65" s="17"/>
      <c r="F65" s="17"/>
      <c r="G65" s="17"/>
      <c r="H65" s="17"/>
      <c r="I65" s="17"/>
      <c r="J65" s="14"/>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c r="FD65" s="181"/>
      <c r="FE65" s="181"/>
      <c r="FF65" s="181"/>
      <c r="FG65" s="181"/>
      <c r="FH65" s="181"/>
      <c r="FI65" s="181"/>
      <c r="FJ65" s="181"/>
      <c r="FK65" s="181"/>
      <c r="FL65" s="181"/>
      <c r="FM65" s="181"/>
      <c r="FN65" s="181"/>
      <c r="FO65" s="181"/>
      <c r="FP65" s="181"/>
      <c r="FQ65" s="181"/>
      <c r="FR65" s="181"/>
      <c r="FS65" s="181"/>
      <c r="FT65" s="181"/>
      <c r="FU65" s="181"/>
      <c r="FV65" s="181"/>
      <c r="FW65" s="181"/>
      <c r="FX65" s="181"/>
      <c r="FY65" s="181"/>
      <c r="FZ65" s="181"/>
      <c r="GA65" s="181"/>
      <c r="GB65" s="181"/>
      <c r="GC65" s="181"/>
      <c r="GD65" s="181"/>
      <c r="GE65" s="181"/>
      <c r="GF65" s="181"/>
      <c r="GG65" s="181"/>
      <c r="GH65" s="181"/>
      <c r="GI65" s="181"/>
      <c r="GJ65" s="181"/>
      <c r="GK65" s="181"/>
      <c r="GL65" s="181"/>
      <c r="GM65" s="181"/>
      <c r="GN65" s="181"/>
      <c r="GO65" s="181"/>
      <c r="GP65" s="181"/>
      <c r="GQ65" s="181"/>
      <c r="GR65" s="181"/>
      <c r="GS65" s="181"/>
      <c r="GT65" s="181"/>
    </row>
    <row r="66" s="3" customFormat="true" ht="12.75" hidden="false" customHeight="true" outlineLevel="0" collapsed="false">
      <c r="A66" s="71" t="s">
        <v>294</v>
      </c>
      <c r="B66" s="71"/>
      <c r="C66" s="71"/>
      <c r="D66" s="71"/>
      <c r="E66" s="71"/>
      <c r="F66" s="71"/>
      <c r="G66" s="71"/>
      <c r="H66" s="71"/>
      <c r="J66" s="4"/>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2"/>
      <c r="FV66" s="182"/>
      <c r="FW66" s="182"/>
      <c r="FX66" s="182"/>
      <c r="FY66" s="182"/>
      <c r="FZ66" s="182"/>
      <c r="GA66" s="182"/>
      <c r="GB66" s="182"/>
      <c r="GC66" s="182"/>
      <c r="GD66" s="182"/>
      <c r="GE66" s="182"/>
      <c r="GF66" s="182"/>
      <c r="GG66" s="182"/>
      <c r="GH66" s="182"/>
      <c r="GI66" s="182"/>
      <c r="GJ66" s="182"/>
      <c r="GK66" s="182"/>
      <c r="GL66" s="182"/>
      <c r="GM66" s="182"/>
      <c r="GN66" s="182"/>
      <c r="GO66" s="182"/>
      <c r="GP66" s="182"/>
      <c r="GQ66" s="182"/>
      <c r="GR66" s="182"/>
      <c r="GS66" s="182"/>
      <c r="GT66" s="182"/>
    </row>
    <row r="67" s="3" customFormat="true" ht="12.75" hidden="false" customHeight="true" outlineLevel="0" collapsed="false">
      <c r="A67" s="71" t="s">
        <v>295</v>
      </c>
      <c r="B67" s="71"/>
      <c r="C67" s="71"/>
      <c r="D67" s="71"/>
      <c r="E67" s="71"/>
      <c r="F67" s="71"/>
      <c r="G67" s="71"/>
      <c r="H67" s="71"/>
      <c r="I67" s="71"/>
      <c r="J67" s="71"/>
      <c r="K67" s="71"/>
      <c r="L67" s="71"/>
      <c r="M67" s="71"/>
      <c r="N67" s="71"/>
      <c r="O67" s="71"/>
      <c r="P67" s="71"/>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82"/>
      <c r="CQ67" s="182"/>
      <c r="CR67" s="182"/>
      <c r="CS67" s="182"/>
      <c r="CT67" s="182"/>
      <c r="CU67" s="182"/>
      <c r="CV67" s="182"/>
      <c r="CW67" s="182"/>
      <c r="CX67" s="182"/>
      <c r="CY67" s="182"/>
      <c r="CZ67" s="182"/>
      <c r="DA67" s="182"/>
      <c r="DB67" s="182"/>
      <c r="DC67" s="182"/>
      <c r="DD67" s="182"/>
      <c r="DE67" s="182"/>
      <c r="DF67" s="182"/>
      <c r="DG67" s="182"/>
      <c r="DH67" s="182"/>
      <c r="DI67" s="182"/>
      <c r="DJ67" s="182"/>
      <c r="DK67" s="182"/>
      <c r="DL67" s="182"/>
      <c r="DM67" s="182"/>
      <c r="DN67" s="182"/>
      <c r="DO67" s="182"/>
      <c r="DP67" s="182"/>
      <c r="DQ67" s="182"/>
      <c r="DR67" s="182"/>
      <c r="DS67" s="182"/>
      <c r="DT67" s="182"/>
      <c r="DU67" s="182"/>
      <c r="DV67" s="182"/>
      <c r="DW67" s="182"/>
      <c r="DX67" s="182"/>
      <c r="DY67" s="182"/>
      <c r="DZ67" s="182"/>
      <c r="EA67" s="182"/>
      <c r="EB67" s="182"/>
      <c r="EC67" s="182"/>
      <c r="ED67" s="182"/>
      <c r="EE67" s="182"/>
      <c r="EF67" s="182"/>
      <c r="EG67" s="182"/>
      <c r="EH67" s="182"/>
      <c r="EI67" s="182"/>
      <c r="EJ67" s="182"/>
      <c r="EK67" s="182"/>
      <c r="EL67" s="182"/>
      <c r="EM67" s="182"/>
      <c r="EN67" s="182"/>
      <c r="EO67" s="182"/>
      <c r="EP67" s="182"/>
      <c r="EQ67" s="182"/>
      <c r="ER67" s="182"/>
      <c r="ES67" s="182"/>
      <c r="ET67" s="182"/>
      <c r="EU67" s="182"/>
      <c r="EV67" s="182"/>
      <c r="EW67" s="182"/>
      <c r="EX67" s="182"/>
      <c r="EY67" s="182"/>
      <c r="EZ67" s="182"/>
      <c r="FA67" s="182"/>
      <c r="FB67" s="182"/>
      <c r="FC67" s="182"/>
      <c r="FD67" s="182"/>
      <c r="FE67" s="182"/>
      <c r="FF67" s="182"/>
      <c r="FG67" s="182"/>
      <c r="FH67" s="182"/>
      <c r="FI67" s="182"/>
      <c r="FJ67" s="182"/>
      <c r="FK67" s="182"/>
      <c r="FL67" s="182"/>
      <c r="FM67" s="182"/>
      <c r="FN67" s="182"/>
      <c r="FO67" s="182"/>
      <c r="FP67" s="182"/>
      <c r="FQ67" s="182"/>
      <c r="FR67" s="182"/>
      <c r="FS67" s="182"/>
      <c r="FT67" s="182"/>
      <c r="FU67" s="182"/>
      <c r="FV67" s="182"/>
      <c r="FW67" s="182"/>
      <c r="FX67" s="182"/>
      <c r="FY67" s="182"/>
      <c r="FZ67" s="182"/>
      <c r="GA67" s="182"/>
      <c r="GB67" s="182"/>
      <c r="GC67" s="182"/>
      <c r="GD67" s="182"/>
      <c r="GE67" s="182"/>
      <c r="GF67" s="182"/>
      <c r="GG67" s="182"/>
      <c r="GH67" s="182"/>
      <c r="GI67" s="182"/>
      <c r="GJ67" s="182"/>
      <c r="GK67" s="182"/>
      <c r="GL67" s="182"/>
      <c r="GM67" s="182"/>
      <c r="GN67" s="182"/>
      <c r="GO67" s="182"/>
      <c r="GP67" s="182"/>
      <c r="GQ67" s="182"/>
      <c r="GR67" s="182"/>
      <c r="GS67" s="182"/>
      <c r="GT67" s="182"/>
    </row>
    <row r="68" s="3" customFormat="true" ht="13.2" hidden="false" customHeight="false" outlineLevel="0" collapsed="false">
      <c r="A68" s="71"/>
      <c r="B68" s="71"/>
      <c r="C68" s="71"/>
      <c r="D68" s="71"/>
      <c r="E68" s="71"/>
      <c r="F68" s="71"/>
      <c r="G68" s="71"/>
      <c r="H68" s="71"/>
      <c r="I68" s="71"/>
      <c r="J68" s="71"/>
      <c r="K68" s="71"/>
      <c r="L68" s="71"/>
      <c r="M68" s="71"/>
      <c r="N68" s="71"/>
      <c r="O68" s="71"/>
      <c r="P68" s="71"/>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2"/>
      <c r="ES68" s="182"/>
      <c r="ET68" s="182"/>
      <c r="EU68" s="182"/>
      <c r="EV68" s="182"/>
      <c r="EW68" s="182"/>
      <c r="EX68" s="182"/>
      <c r="EY68" s="182"/>
      <c r="EZ68" s="182"/>
      <c r="FA68" s="182"/>
      <c r="FB68" s="182"/>
      <c r="FC68" s="182"/>
      <c r="FD68" s="182"/>
      <c r="FE68" s="182"/>
      <c r="FF68" s="182"/>
      <c r="FG68" s="182"/>
      <c r="FH68" s="182"/>
      <c r="FI68" s="182"/>
      <c r="FJ68" s="182"/>
      <c r="FK68" s="182"/>
      <c r="FL68" s="182"/>
      <c r="FM68" s="182"/>
      <c r="FN68" s="182"/>
      <c r="FO68" s="182"/>
      <c r="FP68" s="182"/>
      <c r="FQ68" s="182"/>
      <c r="FR68" s="182"/>
      <c r="FS68" s="182"/>
      <c r="FT68" s="182"/>
      <c r="FU68" s="182"/>
      <c r="FV68" s="182"/>
      <c r="FW68" s="182"/>
      <c r="FX68" s="182"/>
      <c r="FY68" s="182"/>
      <c r="FZ68" s="182"/>
      <c r="GA68" s="182"/>
      <c r="GB68" s="182"/>
      <c r="GC68" s="182"/>
      <c r="GD68" s="182"/>
      <c r="GE68" s="182"/>
      <c r="GF68" s="182"/>
      <c r="GG68" s="182"/>
      <c r="GH68" s="182"/>
      <c r="GI68" s="182"/>
      <c r="GJ68" s="182"/>
      <c r="GK68" s="182"/>
      <c r="GL68" s="182"/>
      <c r="GM68" s="182"/>
      <c r="GN68" s="182"/>
      <c r="GO68" s="182"/>
      <c r="GP68" s="182"/>
      <c r="GQ68" s="182"/>
      <c r="GR68" s="182"/>
      <c r="GS68" s="182"/>
      <c r="GT68" s="182"/>
    </row>
    <row r="69" s="13" customFormat="true" ht="13.8" hidden="false" customHeight="false" outlineLevel="0" collapsed="false">
      <c r="A69" s="17"/>
      <c r="B69" s="17"/>
      <c r="C69" s="17"/>
      <c r="D69" s="17"/>
      <c r="E69" s="17"/>
      <c r="F69" s="17"/>
      <c r="G69" s="17"/>
      <c r="H69" s="17"/>
      <c r="I69" s="17"/>
      <c r="J69" s="14"/>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c r="GQ69" s="181"/>
      <c r="GR69" s="181"/>
      <c r="GS69" s="181"/>
      <c r="GT69" s="181"/>
    </row>
    <row r="70" s="1" customFormat="true" ht="26.25" hidden="false" customHeight="true" outlineLevel="0" collapsed="false">
      <c r="A70" s="242" t="s">
        <v>282</v>
      </c>
      <c r="B70" s="242"/>
      <c r="C70" s="199" t="s">
        <v>283</v>
      </c>
      <c r="D70" s="199"/>
      <c r="E70" s="243" t="n">
        <f aca="false">+E33</f>
        <v>2024</v>
      </c>
      <c r="F70" s="243" t="n">
        <f aca="false">+F33</f>
        <v>2025</v>
      </c>
      <c r="G70" s="243" t="n">
        <f aca="false">+G33</f>
        <v>2026</v>
      </c>
      <c r="H70" s="243" t="n">
        <f aca="false">+H33</f>
        <v>2027</v>
      </c>
      <c r="I70" s="243" t="n">
        <f aca="false">+I33</f>
        <v>2028</v>
      </c>
      <c r="J70" s="243" t="n">
        <f aca="false">+J33</f>
        <v>2029</v>
      </c>
      <c r="K70" s="243" t="n">
        <f aca="false">+K33</f>
        <v>2030</v>
      </c>
      <c r="L70" s="243" t="n">
        <f aca="false">+L33</f>
        <v>2031</v>
      </c>
      <c r="M70" s="243" t="n">
        <f aca="false">+M33</f>
        <v>2032</v>
      </c>
      <c r="N70" s="243" t="n">
        <f aca="false">+N33</f>
        <v>2033</v>
      </c>
      <c r="O70" s="243" t="n">
        <f aca="false">+O33</f>
        <v>2034</v>
      </c>
      <c r="P70" s="243" t="n">
        <f aca="false">+P33</f>
        <v>2035</v>
      </c>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c r="FU70" s="182"/>
      <c r="FV70" s="182"/>
      <c r="FW70" s="182"/>
      <c r="FX70" s="182"/>
      <c r="FY70" s="182"/>
      <c r="FZ70" s="182"/>
      <c r="GA70" s="182"/>
      <c r="GB70" s="182"/>
      <c r="GC70" s="182"/>
      <c r="GD70" s="182"/>
      <c r="GE70" s="182"/>
      <c r="GF70" s="182"/>
      <c r="GG70" s="182"/>
      <c r="GH70" s="182"/>
      <c r="GI70" s="182"/>
      <c r="GJ70" s="182"/>
      <c r="GK70" s="182"/>
      <c r="GL70" s="182"/>
      <c r="GM70" s="182"/>
      <c r="GN70" s="182"/>
      <c r="GO70" s="182"/>
      <c r="GP70" s="182"/>
      <c r="GQ70" s="182"/>
      <c r="GR70" s="182"/>
      <c r="GS70" s="182"/>
      <c r="GT70" s="182"/>
    </row>
    <row r="71" s="3" customFormat="true" ht="12.75" hidden="false" customHeight="true" outlineLevel="0" collapsed="false">
      <c r="A71" s="244" t="s">
        <v>284</v>
      </c>
      <c r="B71" s="244"/>
      <c r="C71" s="245"/>
      <c r="D71" s="245"/>
      <c r="E71" s="252"/>
      <c r="F71" s="252"/>
      <c r="G71" s="252"/>
      <c r="H71" s="252"/>
      <c r="I71" s="252"/>
      <c r="J71" s="252"/>
      <c r="K71" s="252"/>
      <c r="L71" s="252"/>
      <c r="M71" s="252"/>
      <c r="N71" s="252"/>
      <c r="O71" s="252"/>
      <c r="P71" s="25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2"/>
      <c r="ES71" s="182"/>
      <c r="ET71" s="182"/>
      <c r="EU71" s="182"/>
      <c r="EV71" s="182"/>
      <c r="EW71" s="182"/>
      <c r="EX71" s="182"/>
      <c r="EY71" s="182"/>
      <c r="EZ71" s="182"/>
      <c r="FA71" s="182"/>
      <c r="FB71" s="182"/>
      <c r="FC71" s="182"/>
      <c r="FD71" s="182"/>
      <c r="FE71" s="182"/>
      <c r="FF71" s="182"/>
      <c r="FG71" s="182"/>
      <c r="FH71" s="182"/>
      <c r="FI71" s="182"/>
      <c r="FJ71" s="182"/>
      <c r="FK71" s="182"/>
      <c r="FL71" s="182"/>
      <c r="FM71" s="182"/>
      <c r="FN71" s="182"/>
      <c r="FO71" s="182"/>
      <c r="FP71" s="182"/>
      <c r="FQ71" s="182"/>
      <c r="FR71" s="182"/>
      <c r="FS71" s="182"/>
      <c r="FT71" s="182"/>
      <c r="FU71" s="182"/>
      <c r="FV71" s="182"/>
      <c r="FW71" s="182"/>
      <c r="FX71" s="182"/>
      <c r="FY71" s="182"/>
      <c r="FZ71" s="182"/>
      <c r="GA71" s="182"/>
      <c r="GB71" s="182"/>
      <c r="GC71" s="182"/>
      <c r="GD71" s="182"/>
      <c r="GE71" s="182"/>
      <c r="GF71" s="182"/>
      <c r="GG71" s="182"/>
      <c r="GH71" s="182"/>
      <c r="GI71" s="182"/>
      <c r="GJ71" s="182"/>
      <c r="GK71" s="182"/>
      <c r="GL71" s="182"/>
      <c r="GM71" s="182"/>
      <c r="GN71" s="182"/>
      <c r="GO71" s="182"/>
      <c r="GP71" s="182"/>
      <c r="GQ71" s="182"/>
      <c r="GR71" s="182"/>
      <c r="GS71" s="182"/>
      <c r="GT71" s="182"/>
    </row>
    <row r="72" s="3" customFormat="true" ht="13.2" hidden="false" customHeight="false" outlineLevel="0" collapsed="false">
      <c r="A72" s="244"/>
      <c r="B72" s="244"/>
      <c r="C72" s="190"/>
      <c r="D72" s="190"/>
      <c r="E72" s="246"/>
      <c r="F72" s="246"/>
      <c r="G72" s="246"/>
      <c r="H72" s="246"/>
      <c r="I72" s="246"/>
      <c r="J72" s="246"/>
      <c r="K72" s="246"/>
      <c r="L72" s="246"/>
      <c r="M72" s="246"/>
      <c r="N72" s="246"/>
      <c r="O72" s="246"/>
      <c r="P72" s="246"/>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2"/>
      <c r="FV72" s="182"/>
      <c r="FW72" s="182"/>
      <c r="FX72" s="182"/>
      <c r="FY72" s="182"/>
      <c r="FZ72" s="182"/>
      <c r="GA72" s="182"/>
      <c r="GB72" s="182"/>
      <c r="GC72" s="182"/>
      <c r="GD72" s="182"/>
      <c r="GE72" s="182"/>
      <c r="GF72" s="182"/>
      <c r="GG72" s="182"/>
      <c r="GH72" s="182"/>
      <c r="GI72" s="182"/>
      <c r="GJ72" s="182"/>
      <c r="GK72" s="182"/>
      <c r="GL72" s="182"/>
      <c r="GM72" s="182"/>
      <c r="GN72" s="182"/>
      <c r="GO72" s="182"/>
      <c r="GP72" s="182"/>
      <c r="GQ72" s="182"/>
      <c r="GR72" s="182"/>
      <c r="GS72" s="182"/>
      <c r="GT72" s="182"/>
    </row>
    <row r="73" s="3" customFormat="true" ht="13.2" hidden="false" customHeight="false" outlineLevel="0" collapsed="false">
      <c r="A73" s="244"/>
      <c r="B73" s="244"/>
      <c r="C73" s="190"/>
      <c r="D73" s="190"/>
      <c r="E73" s="246"/>
      <c r="F73" s="246"/>
      <c r="G73" s="246"/>
      <c r="H73" s="246"/>
      <c r="I73" s="246"/>
      <c r="J73" s="246"/>
      <c r="K73" s="246"/>
      <c r="L73" s="246"/>
      <c r="M73" s="246"/>
      <c r="N73" s="246"/>
      <c r="O73" s="246"/>
      <c r="P73" s="246"/>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c r="DF73" s="182"/>
      <c r="DG73" s="182"/>
      <c r="DH73" s="182"/>
      <c r="DI73" s="182"/>
      <c r="DJ73" s="182"/>
      <c r="DK73" s="182"/>
      <c r="DL73" s="182"/>
      <c r="DM73" s="182"/>
      <c r="DN73" s="182"/>
      <c r="DO73" s="182"/>
      <c r="DP73" s="182"/>
      <c r="DQ73" s="182"/>
      <c r="DR73" s="182"/>
      <c r="DS73" s="182"/>
      <c r="DT73" s="182"/>
      <c r="DU73" s="182"/>
      <c r="DV73" s="182"/>
      <c r="DW73" s="182"/>
      <c r="DX73" s="182"/>
      <c r="DY73" s="182"/>
      <c r="DZ73" s="182"/>
      <c r="EA73" s="182"/>
      <c r="EB73" s="182"/>
      <c r="EC73" s="182"/>
      <c r="ED73" s="182"/>
      <c r="EE73" s="182"/>
      <c r="EF73" s="182"/>
      <c r="EG73" s="182"/>
      <c r="EH73" s="182"/>
      <c r="EI73" s="182"/>
      <c r="EJ73" s="182"/>
      <c r="EK73" s="182"/>
      <c r="EL73" s="182"/>
      <c r="EM73" s="182"/>
      <c r="EN73" s="182"/>
      <c r="EO73" s="182"/>
      <c r="EP73" s="182"/>
      <c r="EQ73" s="182"/>
      <c r="ER73" s="182"/>
      <c r="ES73" s="182"/>
      <c r="ET73" s="182"/>
      <c r="EU73" s="182"/>
      <c r="EV73" s="182"/>
      <c r="EW73" s="182"/>
      <c r="EX73" s="182"/>
      <c r="EY73" s="182"/>
      <c r="EZ73" s="182"/>
      <c r="FA73" s="182"/>
      <c r="FB73" s="182"/>
      <c r="FC73" s="182"/>
      <c r="FD73" s="182"/>
      <c r="FE73" s="182"/>
      <c r="FF73" s="182"/>
      <c r="FG73" s="182"/>
      <c r="FH73" s="182"/>
      <c r="FI73" s="182"/>
      <c r="FJ73" s="182"/>
      <c r="FK73" s="182"/>
      <c r="FL73" s="182"/>
      <c r="FM73" s="182"/>
      <c r="FN73" s="182"/>
      <c r="FO73" s="182"/>
      <c r="FP73" s="182"/>
      <c r="FQ73" s="182"/>
      <c r="FR73" s="182"/>
      <c r="FS73" s="182"/>
      <c r="FT73" s="182"/>
      <c r="FU73" s="182"/>
      <c r="FV73" s="182"/>
      <c r="FW73" s="182"/>
      <c r="FX73" s="182"/>
      <c r="FY73" s="182"/>
      <c r="FZ73" s="182"/>
      <c r="GA73" s="182"/>
      <c r="GB73" s="182"/>
      <c r="GC73" s="182"/>
      <c r="GD73" s="182"/>
      <c r="GE73" s="182"/>
      <c r="GF73" s="182"/>
      <c r="GG73" s="182"/>
      <c r="GH73" s="182"/>
      <c r="GI73" s="182"/>
      <c r="GJ73" s="182"/>
      <c r="GK73" s="182"/>
      <c r="GL73" s="182"/>
      <c r="GM73" s="182"/>
      <c r="GN73" s="182"/>
      <c r="GO73" s="182"/>
      <c r="GP73" s="182"/>
      <c r="GQ73" s="182"/>
      <c r="GR73" s="182"/>
      <c r="GS73" s="182"/>
      <c r="GT73" s="182"/>
    </row>
    <row r="74" s="3" customFormat="true" ht="14.25" hidden="false" customHeight="true" outlineLevel="0" collapsed="false">
      <c r="A74" s="244"/>
      <c r="B74" s="244"/>
      <c r="C74" s="247"/>
      <c r="D74" s="247"/>
      <c r="E74" s="253"/>
      <c r="F74" s="253"/>
      <c r="G74" s="253"/>
      <c r="H74" s="253"/>
      <c r="I74" s="253"/>
      <c r="J74" s="253"/>
      <c r="K74" s="253"/>
      <c r="L74" s="253"/>
      <c r="M74" s="253"/>
      <c r="N74" s="253"/>
      <c r="O74" s="253"/>
      <c r="P74" s="253"/>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2"/>
      <c r="ES74" s="182"/>
      <c r="ET74" s="182"/>
      <c r="EU74" s="182"/>
      <c r="EV74" s="182"/>
      <c r="EW74" s="182"/>
      <c r="EX74" s="182"/>
      <c r="EY74" s="182"/>
      <c r="EZ74" s="182"/>
      <c r="FA74" s="182"/>
      <c r="FB74" s="182"/>
      <c r="FC74" s="182"/>
      <c r="FD74" s="182"/>
      <c r="FE74" s="182"/>
      <c r="FF74" s="182"/>
      <c r="FG74" s="182"/>
      <c r="FH74" s="182"/>
      <c r="FI74" s="182"/>
      <c r="FJ74" s="182"/>
      <c r="FK74" s="182"/>
      <c r="FL74" s="182"/>
      <c r="FM74" s="182"/>
      <c r="FN74" s="182"/>
      <c r="FO74" s="182"/>
      <c r="FP74" s="182"/>
      <c r="FQ74" s="182"/>
      <c r="FR74" s="182"/>
      <c r="FS74" s="182"/>
      <c r="FT74" s="182"/>
      <c r="FU74" s="182"/>
      <c r="FV74" s="182"/>
      <c r="FW74" s="182"/>
      <c r="FX74" s="182"/>
      <c r="FY74" s="182"/>
      <c r="FZ74" s="182"/>
      <c r="GA74" s="182"/>
      <c r="GB74" s="182"/>
      <c r="GC74" s="182"/>
      <c r="GD74" s="182"/>
      <c r="GE74" s="182"/>
      <c r="GF74" s="182"/>
      <c r="GG74" s="182"/>
      <c r="GH74" s="182"/>
      <c r="GI74" s="182"/>
      <c r="GJ74" s="182"/>
      <c r="GK74" s="182"/>
      <c r="GL74" s="182"/>
      <c r="GM74" s="182"/>
      <c r="GN74" s="182"/>
      <c r="GO74" s="182"/>
      <c r="GP74" s="182"/>
      <c r="GQ74" s="182"/>
      <c r="GR74" s="182"/>
      <c r="GS74" s="182"/>
      <c r="GT74" s="182"/>
    </row>
    <row r="75" s="135" customFormat="true" ht="13.8" hidden="false" customHeight="false" outlineLevel="0" collapsed="false">
      <c r="A75" s="254" t="s">
        <v>288</v>
      </c>
      <c r="B75" s="254"/>
      <c r="C75" s="254"/>
      <c r="D75" s="254"/>
      <c r="E75" s="254" t="n">
        <f aca="false">SUM(E71:E74)</f>
        <v>0</v>
      </c>
      <c r="F75" s="254" t="n">
        <f aca="false">SUM(F71:F74)</f>
        <v>0</v>
      </c>
      <c r="G75" s="254" t="n">
        <f aca="false">SUM(G71:G74)</f>
        <v>0</v>
      </c>
      <c r="H75" s="254" t="n">
        <f aca="false">SUM(H71:H74)</f>
        <v>0</v>
      </c>
      <c r="I75" s="254" t="n">
        <f aca="false">SUM(I71:I74)</f>
        <v>0</v>
      </c>
      <c r="J75" s="254" t="n">
        <f aca="false">SUM(J71:J74)</f>
        <v>0</v>
      </c>
      <c r="K75" s="254" t="n">
        <f aca="false">SUM(K71:K74)</f>
        <v>0</v>
      </c>
      <c r="L75" s="254" t="n">
        <f aca="false">SUM(L71:L74)</f>
        <v>0</v>
      </c>
      <c r="M75" s="254" t="n">
        <f aca="false">SUM(M71:M74)</f>
        <v>0</v>
      </c>
      <c r="N75" s="254" t="n">
        <f aca="false">SUM(N71:N74)</f>
        <v>0</v>
      </c>
      <c r="O75" s="254" t="n">
        <f aca="false">SUM(O71:O74)</f>
        <v>0</v>
      </c>
      <c r="P75" s="254" t="n">
        <f aca="false">SUM(P71:P74)</f>
        <v>0</v>
      </c>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c r="DF75" s="182"/>
      <c r="DG75" s="182"/>
      <c r="DH75" s="182"/>
      <c r="DI75" s="182"/>
      <c r="DJ75" s="182"/>
      <c r="DK75" s="182"/>
      <c r="DL75" s="182"/>
      <c r="DM75" s="182"/>
      <c r="DN75" s="182"/>
      <c r="DO75" s="182"/>
      <c r="DP75" s="182"/>
      <c r="DQ75" s="182"/>
      <c r="DR75" s="182"/>
      <c r="DS75" s="182"/>
      <c r="DT75" s="182"/>
      <c r="DU75" s="182"/>
      <c r="DV75" s="182"/>
      <c r="DW75" s="182"/>
      <c r="DX75" s="182"/>
      <c r="DY75" s="182"/>
      <c r="DZ75" s="182"/>
      <c r="EA75" s="182"/>
      <c r="EB75" s="182"/>
      <c r="EC75" s="182"/>
      <c r="ED75" s="182"/>
      <c r="EE75" s="182"/>
      <c r="EF75" s="182"/>
      <c r="EG75" s="182"/>
      <c r="EH75" s="182"/>
      <c r="EI75" s="182"/>
      <c r="EJ75" s="182"/>
      <c r="EK75" s="182"/>
      <c r="EL75" s="182"/>
      <c r="EM75" s="182"/>
      <c r="EN75" s="182"/>
      <c r="EO75" s="182"/>
      <c r="EP75" s="182"/>
      <c r="EQ75" s="182"/>
      <c r="ER75" s="182"/>
      <c r="ES75" s="182"/>
      <c r="ET75" s="182"/>
      <c r="EU75" s="182"/>
      <c r="EV75" s="182"/>
      <c r="EW75" s="182"/>
      <c r="EX75" s="182"/>
      <c r="EY75" s="182"/>
      <c r="EZ75" s="182"/>
      <c r="FA75" s="182"/>
      <c r="FB75" s="182"/>
      <c r="FC75" s="182"/>
      <c r="FD75" s="182"/>
      <c r="FE75" s="182"/>
      <c r="FF75" s="182"/>
      <c r="FG75" s="182"/>
      <c r="FH75" s="182"/>
      <c r="FI75" s="182"/>
      <c r="FJ75" s="182"/>
      <c r="FK75" s="182"/>
      <c r="FL75" s="182"/>
      <c r="FM75" s="182"/>
      <c r="FN75" s="182"/>
      <c r="FO75" s="182"/>
      <c r="FP75" s="182"/>
      <c r="FQ75" s="182"/>
      <c r="FR75" s="182"/>
      <c r="FS75" s="182"/>
      <c r="FT75" s="182"/>
      <c r="FU75" s="182"/>
      <c r="FV75" s="182"/>
      <c r="FW75" s="182"/>
      <c r="FX75" s="182"/>
      <c r="FY75" s="182"/>
      <c r="FZ75" s="182"/>
      <c r="GA75" s="182"/>
      <c r="GB75" s="182"/>
      <c r="GC75" s="182"/>
      <c r="GD75" s="182"/>
      <c r="GE75" s="182"/>
      <c r="GF75" s="182"/>
      <c r="GG75" s="182"/>
      <c r="GH75" s="182"/>
      <c r="GI75" s="182"/>
      <c r="GJ75" s="182"/>
      <c r="GK75" s="182"/>
      <c r="GL75" s="182"/>
      <c r="GM75" s="182"/>
      <c r="GN75" s="182"/>
      <c r="GO75" s="182"/>
      <c r="GP75" s="182"/>
      <c r="GQ75" s="182"/>
      <c r="GR75" s="182"/>
      <c r="GS75" s="182"/>
      <c r="GT75" s="182"/>
    </row>
    <row r="76" s="7" customFormat="true" ht="12.75" hidden="false" customHeight="true" outlineLevel="0" collapsed="false">
      <c r="A76" s="255" t="s">
        <v>289</v>
      </c>
      <c r="B76" s="255"/>
      <c r="C76" s="245"/>
      <c r="D76" s="245"/>
      <c r="E76" s="246"/>
      <c r="F76" s="246"/>
      <c r="G76" s="246"/>
      <c r="H76" s="246"/>
      <c r="I76" s="246"/>
      <c r="J76" s="246"/>
      <c r="K76" s="246"/>
      <c r="L76" s="246"/>
      <c r="M76" s="246"/>
      <c r="N76" s="246"/>
      <c r="O76" s="246"/>
      <c r="P76" s="246"/>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c r="FL76" s="182"/>
      <c r="FM76" s="182"/>
      <c r="FN76" s="182"/>
      <c r="FO76" s="182"/>
      <c r="FP76" s="182"/>
      <c r="FQ76" s="182"/>
      <c r="FR76" s="182"/>
      <c r="FS76" s="182"/>
      <c r="FT76" s="182"/>
      <c r="FU76" s="182"/>
      <c r="FV76" s="182"/>
      <c r="FW76" s="182"/>
      <c r="FX76" s="182"/>
      <c r="FY76" s="182"/>
      <c r="FZ76" s="182"/>
      <c r="GA76" s="182"/>
      <c r="GB76" s="182"/>
      <c r="GC76" s="182"/>
      <c r="GD76" s="182"/>
      <c r="GE76" s="182"/>
      <c r="GF76" s="182"/>
      <c r="GG76" s="182"/>
      <c r="GH76" s="182"/>
      <c r="GI76" s="182"/>
      <c r="GJ76" s="182"/>
      <c r="GK76" s="182"/>
      <c r="GL76" s="182"/>
      <c r="GM76" s="182"/>
      <c r="GN76" s="182"/>
      <c r="GO76" s="182"/>
      <c r="GP76" s="182"/>
      <c r="GQ76" s="182"/>
      <c r="GR76" s="182"/>
      <c r="GS76" s="182"/>
      <c r="GT76" s="182"/>
    </row>
    <row r="77" s="7" customFormat="true" ht="13.2" hidden="false" customHeight="false" outlineLevel="0" collapsed="false">
      <c r="A77" s="255"/>
      <c r="B77" s="255"/>
      <c r="C77" s="190"/>
      <c r="D77" s="190"/>
      <c r="E77" s="211"/>
      <c r="F77" s="211"/>
      <c r="G77" s="211"/>
      <c r="H77" s="211"/>
      <c r="I77" s="211"/>
      <c r="J77" s="211"/>
      <c r="K77" s="211"/>
      <c r="L77" s="211"/>
      <c r="M77" s="211"/>
      <c r="N77" s="211"/>
      <c r="O77" s="211"/>
      <c r="P77" s="211"/>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2"/>
      <c r="ES77" s="182"/>
      <c r="ET77" s="182"/>
      <c r="EU77" s="182"/>
      <c r="EV77" s="182"/>
      <c r="EW77" s="182"/>
      <c r="EX77" s="182"/>
      <c r="EY77" s="182"/>
      <c r="EZ77" s="182"/>
      <c r="FA77" s="182"/>
      <c r="FB77" s="182"/>
      <c r="FC77" s="182"/>
      <c r="FD77" s="182"/>
      <c r="FE77" s="182"/>
      <c r="FF77" s="182"/>
      <c r="FG77" s="182"/>
      <c r="FH77" s="182"/>
      <c r="FI77" s="182"/>
      <c r="FJ77" s="182"/>
      <c r="FK77" s="182"/>
      <c r="FL77" s="182"/>
      <c r="FM77" s="182"/>
      <c r="FN77" s="182"/>
      <c r="FO77" s="182"/>
      <c r="FP77" s="182"/>
      <c r="FQ77" s="182"/>
      <c r="FR77" s="182"/>
      <c r="FS77" s="182"/>
      <c r="FT77" s="182"/>
      <c r="FU77" s="182"/>
      <c r="FV77" s="182"/>
      <c r="FW77" s="182"/>
      <c r="FX77" s="182"/>
      <c r="FY77" s="182"/>
      <c r="FZ77" s="182"/>
      <c r="GA77" s="182"/>
      <c r="GB77" s="182"/>
      <c r="GC77" s="182"/>
      <c r="GD77" s="182"/>
      <c r="GE77" s="182"/>
      <c r="GF77" s="182"/>
      <c r="GG77" s="182"/>
      <c r="GH77" s="182"/>
      <c r="GI77" s="182"/>
      <c r="GJ77" s="182"/>
      <c r="GK77" s="182"/>
      <c r="GL77" s="182"/>
      <c r="GM77" s="182"/>
      <c r="GN77" s="182"/>
      <c r="GO77" s="182"/>
      <c r="GP77" s="182"/>
      <c r="GQ77" s="182"/>
      <c r="GR77" s="182"/>
      <c r="GS77" s="182"/>
      <c r="GT77" s="182"/>
    </row>
    <row r="78" s="7" customFormat="true" ht="13.2" hidden="false" customHeight="false" outlineLevel="0" collapsed="false">
      <c r="A78" s="255"/>
      <c r="B78" s="255"/>
      <c r="C78" s="190"/>
      <c r="D78" s="190"/>
      <c r="E78" s="211"/>
      <c r="F78" s="211"/>
      <c r="G78" s="211"/>
      <c r="H78" s="211"/>
      <c r="I78" s="211"/>
      <c r="J78" s="211"/>
      <c r="K78" s="211"/>
      <c r="L78" s="211"/>
      <c r="M78" s="211"/>
      <c r="N78" s="211"/>
      <c r="O78" s="211"/>
      <c r="P78" s="211"/>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c r="FU78" s="182"/>
      <c r="FV78" s="182"/>
      <c r="FW78" s="182"/>
      <c r="FX78" s="182"/>
      <c r="FY78" s="182"/>
      <c r="FZ78" s="182"/>
      <c r="GA78" s="182"/>
      <c r="GB78" s="182"/>
      <c r="GC78" s="182"/>
      <c r="GD78" s="182"/>
      <c r="GE78" s="182"/>
      <c r="GF78" s="182"/>
      <c r="GG78" s="182"/>
      <c r="GH78" s="182"/>
      <c r="GI78" s="182"/>
      <c r="GJ78" s="182"/>
      <c r="GK78" s="182"/>
      <c r="GL78" s="182"/>
      <c r="GM78" s="182"/>
      <c r="GN78" s="182"/>
      <c r="GO78" s="182"/>
      <c r="GP78" s="182"/>
      <c r="GQ78" s="182"/>
      <c r="GR78" s="182"/>
      <c r="GS78" s="182"/>
      <c r="GT78" s="182"/>
    </row>
    <row r="79" s="7" customFormat="true" ht="13.2" hidden="false" customHeight="false" outlineLevel="0" collapsed="false">
      <c r="A79" s="255"/>
      <c r="B79" s="255"/>
      <c r="C79" s="190"/>
      <c r="D79" s="190"/>
      <c r="E79" s="211"/>
      <c r="F79" s="211"/>
      <c r="G79" s="211"/>
      <c r="H79" s="211"/>
      <c r="I79" s="211"/>
      <c r="J79" s="211"/>
      <c r="K79" s="211"/>
      <c r="L79" s="211"/>
      <c r="M79" s="211"/>
      <c r="N79" s="211"/>
      <c r="O79" s="211"/>
      <c r="P79" s="211"/>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c r="FU79" s="182"/>
      <c r="FV79" s="182"/>
      <c r="FW79" s="182"/>
      <c r="FX79" s="182"/>
      <c r="FY79" s="182"/>
      <c r="FZ79" s="182"/>
      <c r="GA79" s="182"/>
      <c r="GB79" s="182"/>
      <c r="GC79" s="182"/>
      <c r="GD79" s="182"/>
      <c r="GE79" s="182"/>
      <c r="GF79" s="182"/>
      <c r="GG79" s="182"/>
      <c r="GH79" s="182"/>
      <c r="GI79" s="182"/>
      <c r="GJ79" s="182"/>
      <c r="GK79" s="182"/>
      <c r="GL79" s="182"/>
      <c r="GM79" s="182"/>
      <c r="GN79" s="182"/>
      <c r="GO79" s="182"/>
      <c r="GP79" s="182"/>
      <c r="GQ79" s="182"/>
      <c r="GR79" s="182"/>
      <c r="GS79" s="182"/>
      <c r="GT79" s="182"/>
    </row>
    <row r="80" s="7" customFormat="true" ht="12.75" hidden="false" customHeight="true" outlineLevel="0" collapsed="false">
      <c r="A80" s="255"/>
      <c r="B80" s="255"/>
      <c r="C80" s="190"/>
      <c r="D80" s="190"/>
      <c r="E80" s="211"/>
      <c r="F80" s="211"/>
      <c r="G80" s="211"/>
      <c r="H80" s="211"/>
      <c r="I80" s="211"/>
      <c r="J80" s="211"/>
      <c r="K80" s="211"/>
      <c r="L80" s="211"/>
      <c r="M80" s="211"/>
      <c r="N80" s="211"/>
      <c r="O80" s="211"/>
      <c r="P80" s="211"/>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row>
    <row r="81" s="7" customFormat="true" ht="13.2" hidden="false" customHeight="false" outlineLevel="0" collapsed="false">
      <c r="A81" s="255"/>
      <c r="B81" s="255"/>
      <c r="C81" s="190"/>
      <c r="D81" s="190"/>
      <c r="E81" s="211"/>
      <c r="F81" s="211"/>
      <c r="G81" s="211"/>
      <c r="H81" s="211"/>
      <c r="I81" s="211"/>
      <c r="J81" s="211"/>
      <c r="K81" s="211"/>
      <c r="L81" s="211"/>
      <c r="M81" s="211"/>
      <c r="N81" s="211"/>
      <c r="O81" s="211"/>
      <c r="P81" s="211"/>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2"/>
      <c r="ES81" s="182"/>
      <c r="ET81" s="182"/>
      <c r="EU81" s="182"/>
      <c r="EV81" s="182"/>
      <c r="EW81" s="182"/>
      <c r="EX81" s="182"/>
      <c r="EY81" s="182"/>
      <c r="EZ81" s="182"/>
      <c r="FA81" s="182"/>
      <c r="FB81" s="182"/>
      <c r="FC81" s="182"/>
      <c r="FD81" s="182"/>
      <c r="FE81" s="182"/>
      <c r="FF81" s="182"/>
      <c r="FG81" s="182"/>
      <c r="FH81" s="182"/>
      <c r="FI81" s="182"/>
      <c r="FJ81" s="182"/>
      <c r="FK81" s="182"/>
      <c r="FL81" s="182"/>
      <c r="FM81" s="182"/>
      <c r="FN81" s="182"/>
      <c r="FO81" s="182"/>
      <c r="FP81" s="182"/>
      <c r="FQ81" s="182"/>
      <c r="FR81" s="182"/>
      <c r="FS81" s="182"/>
      <c r="FT81" s="182"/>
      <c r="FU81" s="182"/>
      <c r="FV81" s="182"/>
      <c r="FW81" s="182"/>
      <c r="FX81" s="182"/>
      <c r="FY81" s="182"/>
      <c r="FZ81" s="182"/>
      <c r="GA81" s="182"/>
      <c r="GB81" s="182"/>
      <c r="GC81" s="182"/>
      <c r="GD81" s="182"/>
      <c r="GE81" s="182"/>
      <c r="GF81" s="182"/>
      <c r="GG81" s="182"/>
      <c r="GH81" s="182"/>
      <c r="GI81" s="182"/>
      <c r="GJ81" s="182"/>
      <c r="GK81" s="182"/>
      <c r="GL81" s="182"/>
      <c r="GM81" s="182"/>
      <c r="GN81" s="182"/>
      <c r="GO81" s="182"/>
      <c r="GP81" s="182"/>
      <c r="GQ81" s="182"/>
      <c r="GR81" s="182"/>
      <c r="GS81" s="182"/>
      <c r="GT81" s="182"/>
    </row>
    <row r="82" s="7" customFormat="true" ht="13.2" hidden="false" customHeight="false" outlineLevel="0" collapsed="false">
      <c r="A82" s="255"/>
      <c r="B82" s="255"/>
      <c r="C82" s="190"/>
      <c r="D82" s="190"/>
      <c r="E82" s="211"/>
      <c r="F82" s="211"/>
      <c r="G82" s="211"/>
      <c r="H82" s="211"/>
      <c r="I82" s="211"/>
      <c r="J82" s="211"/>
      <c r="K82" s="211"/>
      <c r="L82" s="211"/>
      <c r="M82" s="211"/>
      <c r="N82" s="211"/>
      <c r="O82" s="211"/>
      <c r="P82" s="211"/>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2"/>
      <c r="ES82" s="182"/>
      <c r="ET82" s="182"/>
      <c r="EU82" s="182"/>
      <c r="EV82" s="182"/>
      <c r="EW82" s="182"/>
      <c r="EX82" s="182"/>
      <c r="EY82" s="182"/>
      <c r="EZ82" s="182"/>
      <c r="FA82" s="182"/>
      <c r="FB82" s="182"/>
      <c r="FC82" s="182"/>
      <c r="FD82" s="182"/>
      <c r="FE82" s="182"/>
      <c r="FF82" s="182"/>
      <c r="FG82" s="182"/>
      <c r="FH82" s="182"/>
      <c r="FI82" s="182"/>
      <c r="FJ82" s="182"/>
      <c r="FK82" s="182"/>
      <c r="FL82" s="182"/>
      <c r="FM82" s="182"/>
      <c r="FN82" s="182"/>
      <c r="FO82" s="182"/>
      <c r="FP82" s="182"/>
      <c r="FQ82" s="182"/>
      <c r="FR82" s="182"/>
      <c r="FS82" s="182"/>
      <c r="FT82" s="182"/>
      <c r="FU82" s="182"/>
      <c r="FV82" s="182"/>
      <c r="FW82" s="182"/>
      <c r="FX82" s="182"/>
      <c r="FY82" s="182"/>
      <c r="FZ82" s="182"/>
      <c r="GA82" s="182"/>
      <c r="GB82" s="182"/>
      <c r="GC82" s="182"/>
      <c r="GD82" s="182"/>
      <c r="GE82" s="182"/>
      <c r="GF82" s="182"/>
      <c r="GG82" s="182"/>
      <c r="GH82" s="182"/>
      <c r="GI82" s="182"/>
      <c r="GJ82" s="182"/>
      <c r="GK82" s="182"/>
      <c r="GL82" s="182"/>
      <c r="GM82" s="182"/>
      <c r="GN82" s="182"/>
      <c r="GO82" s="182"/>
      <c r="GP82" s="182"/>
      <c r="GQ82" s="182"/>
      <c r="GR82" s="182"/>
      <c r="GS82" s="182"/>
      <c r="GT82" s="182"/>
    </row>
    <row r="83" s="7" customFormat="true" ht="13.2" hidden="false" customHeight="false" outlineLevel="0" collapsed="false">
      <c r="A83" s="255"/>
      <c r="B83" s="255"/>
      <c r="C83" s="190"/>
      <c r="D83" s="190"/>
      <c r="E83" s="211"/>
      <c r="F83" s="211"/>
      <c r="G83" s="211"/>
      <c r="H83" s="211"/>
      <c r="I83" s="211"/>
      <c r="J83" s="211"/>
      <c r="K83" s="211"/>
      <c r="L83" s="211"/>
      <c r="M83" s="211"/>
      <c r="N83" s="211"/>
      <c r="O83" s="211"/>
      <c r="P83" s="211"/>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2"/>
      <c r="ES83" s="182"/>
      <c r="ET83" s="182"/>
      <c r="EU83" s="182"/>
      <c r="EV83" s="182"/>
      <c r="EW83" s="182"/>
      <c r="EX83" s="182"/>
      <c r="EY83" s="182"/>
      <c r="EZ83" s="182"/>
      <c r="FA83" s="182"/>
      <c r="FB83" s="182"/>
      <c r="FC83" s="182"/>
      <c r="FD83" s="182"/>
      <c r="FE83" s="182"/>
      <c r="FF83" s="182"/>
      <c r="FG83" s="182"/>
      <c r="FH83" s="182"/>
      <c r="FI83" s="182"/>
      <c r="FJ83" s="182"/>
      <c r="FK83" s="182"/>
      <c r="FL83" s="182"/>
      <c r="FM83" s="182"/>
      <c r="FN83" s="182"/>
      <c r="FO83" s="182"/>
      <c r="FP83" s="182"/>
      <c r="FQ83" s="182"/>
      <c r="FR83" s="182"/>
      <c r="FS83" s="182"/>
      <c r="FT83" s="182"/>
      <c r="FU83" s="182"/>
      <c r="FV83" s="182"/>
      <c r="FW83" s="182"/>
      <c r="FX83" s="182"/>
      <c r="FY83" s="182"/>
      <c r="FZ83" s="182"/>
      <c r="GA83" s="182"/>
      <c r="GB83" s="182"/>
      <c r="GC83" s="182"/>
      <c r="GD83" s="182"/>
      <c r="GE83" s="182"/>
      <c r="GF83" s="182"/>
      <c r="GG83" s="182"/>
      <c r="GH83" s="182"/>
      <c r="GI83" s="182"/>
      <c r="GJ83" s="182"/>
      <c r="GK83" s="182"/>
      <c r="GL83" s="182"/>
      <c r="GM83" s="182"/>
      <c r="GN83" s="182"/>
      <c r="GO83" s="182"/>
      <c r="GP83" s="182"/>
      <c r="GQ83" s="182"/>
      <c r="GR83" s="182"/>
      <c r="GS83" s="182"/>
      <c r="GT83" s="182"/>
    </row>
    <row r="84" s="7" customFormat="true" ht="13.2" hidden="false" customHeight="false" outlineLevel="0" collapsed="false">
      <c r="A84" s="255"/>
      <c r="B84" s="255"/>
      <c r="C84" s="190"/>
      <c r="D84" s="190"/>
      <c r="E84" s="211"/>
      <c r="F84" s="211"/>
      <c r="G84" s="211"/>
      <c r="H84" s="211"/>
      <c r="I84" s="211"/>
      <c r="J84" s="211"/>
      <c r="K84" s="211"/>
      <c r="L84" s="211"/>
      <c r="M84" s="211"/>
      <c r="N84" s="211"/>
      <c r="O84" s="211"/>
      <c r="P84" s="211"/>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2"/>
      <c r="ES84" s="182"/>
      <c r="ET84" s="182"/>
      <c r="EU84" s="182"/>
      <c r="EV84" s="182"/>
      <c r="EW84" s="182"/>
      <c r="EX84" s="182"/>
      <c r="EY84" s="182"/>
      <c r="EZ84" s="182"/>
      <c r="FA84" s="182"/>
      <c r="FB84" s="182"/>
      <c r="FC84" s="182"/>
      <c r="FD84" s="182"/>
      <c r="FE84" s="182"/>
      <c r="FF84" s="182"/>
      <c r="FG84" s="182"/>
      <c r="FH84" s="182"/>
      <c r="FI84" s="182"/>
      <c r="FJ84" s="182"/>
      <c r="FK84" s="182"/>
      <c r="FL84" s="182"/>
      <c r="FM84" s="182"/>
      <c r="FN84" s="182"/>
      <c r="FO84" s="182"/>
      <c r="FP84" s="182"/>
      <c r="FQ84" s="182"/>
      <c r="FR84" s="182"/>
      <c r="FS84" s="182"/>
      <c r="FT84" s="182"/>
      <c r="FU84" s="182"/>
      <c r="FV84" s="182"/>
      <c r="FW84" s="182"/>
      <c r="FX84" s="182"/>
      <c r="FY84" s="182"/>
      <c r="FZ84" s="182"/>
      <c r="GA84" s="182"/>
      <c r="GB84" s="182"/>
      <c r="GC84" s="182"/>
      <c r="GD84" s="182"/>
      <c r="GE84" s="182"/>
      <c r="GF84" s="182"/>
      <c r="GG84" s="182"/>
      <c r="GH84" s="182"/>
      <c r="GI84" s="182"/>
      <c r="GJ84" s="182"/>
      <c r="GK84" s="182"/>
      <c r="GL84" s="182"/>
      <c r="GM84" s="182"/>
      <c r="GN84" s="182"/>
      <c r="GO84" s="182"/>
      <c r="GP84" s="182"/>
      <c r="GQ84" s="182"/>
      <c r="GR84" s="182"/>
      <c r="GS84" s="182"/>
      <c r="GT84" s="182"/>
    </row>
    <row r="85" s="7" customFormat="true" ht="13.2" hidden="false" customHeight="false" outlineLevel="0" collapsed="false">
      <c r="A85" s="255"/>
      <c r="B85" s="255"/>
      <c r="C85" s="190"/>
      <c r="D85" s="190"/>
      <c r="E85" s="211"/>
      <c r="F85" s="211"/>
      <c r="G85" s="211"/>
      <c r="H85" s="211"/>
      <c r="I85" s="211"/>
      <c r="J85" s="211"/>
      <c r="K85" s="211"/>
      <c r="L85" s="211"/>
      <c r="M85" s="211"/>
      <c r="N85" s="211"/>
      <c r="O85" s="211"/>
      <c r="P85" s="211"/>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c r="BU85" s="182"/>
      <c r="BV85" s="182"/>
      <c r="BW85" s="182"/>
      <c r="BX85" s="182"/>
      <c r="BY85" s="182"/>
      <c r="BZ85" s="182"/>
      <c r="CA85" s="182"/>
      <c r="CB85" s="182"/>
      <c r="CC85" s="182"/>
      <c r="CD85" s="182"/>
      <c r="CE85" s="182"/>
      <c r="CF85" s="182"/>
      <c r="CG85" s="182"/>
      <c r="CH85" s="182"/>
      <c r="CI85" s="182"/>
      <c r="CJ85" s="182"/>
      <c r="CK85" s="182"/>
      <c r="CL85" s="182"/>
      <c r="CM85" s="182"/>
      <c r="CN85" s="182"/>
      <c r="CO85" s="182"/>
      <c r="CP85" s="182"/>
      <c r="CQ85" s="182"/>
      <c r="CR85" s="182"/>
      <c r="CS85" s="182"/>
      <c r="CT85" s="182"/>
      <c r="CU85" s="182"/>
      <c r="CV85" s="182"/>
      <c r="CW85" s="182"/>
      <c r="CX85" s="182"/>
      <c r="CY85" s="182"/>
      <c r="CZ85" s="182"/>
      <c r="DA85" s="182"/>
      <c r="DB85" s="182"/>
      <c r="DC85" s="182"/>
      <c r="DD85" s="182"/>
      <c r="DE85" s="182"/>
      <c r="DF85" s="182"/>
      <c r="DG85" s="182"/>
      <c r="DH85" s="182"/>
      <c r="DI85" s="182"/>
      <c r="DJ85" s="182"/>
      <c r="DK85" s="182"/>
      <c r="DL85" s="182"/>
      <c r="DM85" s="182"/>
      <c r="DN85" s="182"/>
      <c r="DO85" s="182"/>
      <c r="DP85" s="182"/>
      <c r="DQ85" s="182"/>
      <c r="DR85" s="182"/>
      <c r="DS85" s="182"/>
      <c r="DT85" s="182"/>
      <c r="DU85" s="182"/>
      <c r="DV85" s="182"/>
      <c r="DW85" s="182"/>
      <c r="DX85" s="182"/>
      <c r="DY85" s="182"/>
      <c r="DZ85" s="182"/>
      <c r="EA85" s="182"/>
      <c r="EB85" s="182"/>
      <c r="EC85" s="182"/>
      <c r="ED85" s="182"/>
      <c r="EE85" s="182"/>
      <c r="EF85" s="182"/>
      <c r="EG85" s="182"/>
      <c r="EH85" s="182"/>
      <c r="EI85" s="182"/>
      <c r="EJ85" s="182"/>
      <c r="EK85" s="182"/>
      <c r="EL85" s="182"/>
      <c r="EM85" s="182"/>
      <c r="EN85" s="182"/>
      <c r="EO85" s="182"/>
      <c r="EP85" s="182"/>
      <c r="EQ85" s="182"/>
      <c r="ER85" s="182"/>
      <c r="ES85" s="182"/>
      <c r="ET85" s="182"/>
      <c r="EU85" s="182"/>
      <c r="EV85" s="182"/>
      <c r="EW85" s="182"/>
      <c r="EX85" s="182"/>
      <c r="EY85" s="182"/>
      <c r="EZ85" s="182"/>
      <c r="FA85" s="182"/>
      <c r="FB85" s="182"/>
      <c r="FC85" s="182"/>
      <c r="FD85" s="182"/>
      <c r="FE85" s="182"/>
      <c r="FF85" s="182"/>
      <c r="FG85" s="182"/>
      <c r="FH85" s="182"/>
      <c r="FI85" s="182"/>
      <c r="FJ85" s="182"/>
      <c r="FK85" s="182"/>
      <c r="FL85" s="182"/>
      <c r="FM85" s="182"/>
      <c r="FN85" s="182"/>
      <c r="FO85" s="182"/>
      <c r="FP85" s="182"/>
      <c r="FQ85" s="182"/>
      <c r="FR85" s="182"/>
      <c r="FS85" s="182"/>
      <c r="FT85" s="182"/>
      <c r="FU85" s="182"/>
      <c r="FV85" s="182"/>
      <c r="FW85" s="182"/>
      <c r="FX85" s="182"/>
      <c r="FY85" s="182"/>
      <c r="FZ85" s="182"/>
      <c r="GA85" s="182"/>
      <c r="GB85" s="182"/>
      <c r="GC85" s="182"/>
      <c r="GD85" s="182"/>
      <c r="GE85" s="182"/>
      <c r="GF85" s="182"/>
      <c r="GG85" s="182"/>
      <c r="GH85" s="182"/>
      <c r="GI85" s="182"/>
      <c r="GJ85" s="182"/>
      <c r="GK85" s="182"/>
      <c r="GL85" s="182"/>
      <c r="GM85" s="182"/>
      <c r="GN85" s="182"/>
      <c r="GO85" s="182"/>
      <c r="GP85" s="182"/>
      <c r="GQ85" s="182"/>
      <c r="GR85" s="182"/>
      <c r="GS85" s="182"/>
      <c r="GT85" s="182"/>
    </row>
    <row r="86" s="7" customFormat="true" ht="13.2" hidden="false" customHeight="false" outlineLevel="0" collapsed="false">
      <c r="A86" s="255"/>
      <c r="B86" s="255"/>
      <c r="C86" s="190"/>
      <c r="D86" s="190"/>
      <c r="E86" s="211"/>
      <c r="F86" s="211"/>
      <c r="G86" s="211"/>
      <c r="H86" s="211"/>
      <c r="I86" s="211"/>
      <c r="J86" s="211"/>
      <c r="K86" s="211"/>
      <c r="L86" s="211"/>
      <c r="M86" s="211"/>
      <c r="N86" s="211"/>
      <c r="O86" s="211"/>
      <c r="P86" s="211"/>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c r="DC86" s="182"/>
      <c r="DD86" s="182"/>
      <c r="DE86" s="182"/>
      <c r="DF86" s="182"/>
      <c r="DG86" s="182"/>
      <c r="DH86" s="182"/>
      <c r="DI86" s="182"/>
      <c r="DJ86" s="182"/>
      <c r="DK86" s="182"/>
      <c r="DL86" s="182"/>
      <c r="DM86" s="182"/>
      <c r="DN86" s="182"/>
      <c r="DO86" s="182"/>
      <c r="DP86" s="182"/>
      <c r="DQ86" s="182"/>
      <c r="DR86" s="182"/>
      <c r="DS86" s="182"/>
      <c r="DT86" s="182"/>
      <c r="DU86" s="182"/>
      <c r="DV86" s="182"/>
      <c r="DW86" s="182"/>
      <c r="DX86" s="182"/>
      <c r="DY86" s="182"/>
      <c r="DZ86" s="182"/>
      <c r="EA86" s="182"/>
      <c r="EB86" s="182"/>
      <c r="EC86" s="182"/>
      <c r="ED86" s="182"/>
      <c r="EE86" s="182"/>
      <c r="EF86" s="182"/>
      <c r="EG86" s="182"/>
      <c r="EH86" s="182"/>
      <c r="EI86" s="182"/>
      <c r="EJ86" s="182"/>
      <c r="EK86" s="182"/>
      <c r="EL86" s="182"/>
      <c r="EM86" s="182"/>
      <c r="EN86" s="182"/>
      <c r="EO86" s="182"/>
      <c r="EP86" s="182"/>
      <c r="EQ86" s="182"/>
      <c r="ER86" s="182"/>
      <c r="ES86" s="182"/>
      <c r="ET86" s="182"/>
      <c r="EU86" s="182"/>
      <c r="EV86" s="182"/>
      <c r="EW86" s="182"/>
      <c r="EX86" s="182"/>
      <c r="EY86" s="182"/>
      <c r="EZ86" s="182"/>
      <c r="FA86" s="182"/>
      <c r="FB86" s="182"/>
      <c r="FC86" s="182"/>
      <c r="FD86" s="182"/>
      <c r="FE86" s="182"/>
      <c r="FF86" s="182"/>
      <c r="FG86" s="182"/>
      <c r="FH86" s="182"/>
      <c r="FI86" s="182"/>
      <c r="FJ86" s="182"/>
      <c r="FK86" s="182"/>
      <c r="FL86" s="182"/>
      <c r="FM86" s="182"/>
      <c r="FN86" s="182"/>
      <c r="FO86" s="182"/>
      <c r="FP86" s="182"/>
      <c r="FQ86" s="182"/>
      <c r="FR86" s="182"/>
      <c r="FS86" s="182"/>
      <c r="FT86" s="182"/>
      <c r="FU86" s="182"/>
      <c r="FV86" s="182"/>
      <c r="FW86" s="182"/>
      <c r="FX86" s="182"/>
      <c r="FY86" s="182"/>
      <c r="FZ86" s="182"/>
      <c r="GA86" s="182"/>
      <c r="GB86" s="182"/>
      <c r="GC86" s="182"/>
      <c r="GD86" s="182"/>
      <c r="GE86" s="182"/>
      <c r="GF86" s="182"/>
      <c r="GG86" s="182"/>
      <c r="GH86" s="182"/>
      <c r="GI86" s="182"/>
      <c r="GJ86" s="182"/>
      <c r="GK86" s="182"/>
      <c r="GL86" s="182"/>
      <c r="GM86" s="182"/>
      <c r="GN86" s="182"/>
      <c r="GO86" s="182"/>
      <c r="GP86" s="182"/>
      <c r="GQ86" s="182"/>
      <c r="GR86" s="182"/>
      <c r="GS86" s="182"/>
      <c r="GT86" s="182"/>
    </row>
    <row r="87" s="7" customFormat="true" ht="13.8" hidden="false" customHeight="true" outlineLevel="0" collapsed="false">
      <c r="A87" s="255"/>
      <c r="B87" s="255"/>
      <c r="C87" s="247"/>
      <c r="D87" s="247"/>
      <c r="E87" s="248"/>
      <c r="F87" s="248"/>
      <c r="G87" s="248"/>
      <c r="H87" s="248"/>
      <c r="I87" s="248"/>
      <c r="J87" s="248"/>
      <c r="K87" s="248"/>
      <c r="L87" s="248"/>
      <c r="M87" s="248"/>
      <c r="N87" s="248"/>
      <c r="O87" s="248"/>
      <c r="P87" s="248"/>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c r="BB87" s="182"/>
      <c r="BC87" s="182"/>
      <c r="BD87" s="182"/>
      <c r="BE87" s="182"/>
      <c r="BF87" s="182"/>
      <c r="BG87" s="182"/>
      <c r="BH87" s="182"/>
      <c r="BI87" s="182"/>
      <c r="BJ87" s="182"/>
      <c r="BK87" s="182"/>
      <c r="BL87" s="182"/>
      <c r="BM87" s="182"/>
      <c r="BN87" s="182"/>
      <c r="BO87" s="182"/>
      <c r="BP87" s="182"/>
      <c r="BQ87" s="182"/>
      <c r="BR87" s="182"/>
      <c r="BS87" s="182"/>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c r="DF87" s="182"/>
      <c r="DG87" s="182"/>
      <c r="DH87" s="182"/>
      <c r="DI87" s="182"/>
      <c r="DJ87" s="182"/>
      <c r="DK87" s="182"/>
      <c r="DL87" s="182"/>
      <c r="DM87" s="182"/>
      <c r="DN87" s="182"/>
      <c r="DO87" s="182"/>
      <c r="DP87" s="182"/>
      <c r="DQ87" s="182"/>
      <c r="DR87" s="182"/>
      <c r="DS87" s="182"/>
      <c r="DT87" s="182"/>
      <c r="DU87" s="182"/>
      <c r="DV87" s="182"/>
      <c r="DW87" s="182"/>
      <c r="DX87" s="182"/>
      <c r="DY87" s="182"/>
      <c r="DZ87" s="182"/>
      <c r="EA87" s="182"/>
      <c r="EB87" s="182"/>
      <c r="EC87" s="182"/>
      <c r="ED87" s="182"/>
      <c r="EE87" s="182"/>
      <c r="EF87" s="182"/>
      <c r="EG87" s="182"/>
      <c r="EH87" s="182"/>
      <c r="EI87" s="182"/>
      <c r="EJ87" s="182"/>
      <c r="EK87" s="182"/>
      <c r="EL87" s="182"/>
      <c r="EM87" s="182"/>
      <c r="EN87" s="182"/>
      <c r="EO87" s="182"/>
      <c r="EP87" s="182"/>
      <c r="EQ87" s="182"/>
      <c r="ER87" s="182"/>
      <c r="ES87" s="182"/>
      <c r="ET87" s="182"/>
      <c r="EU87" s="182"/>
      <c r="EV87" s="182"/>
      <c r="EW87" s="182"/>
      <c r="EX87" s="182"/>
      <c r="EY87" s="182"/>
      <c r="EZ87" s="182"/>
      <c r="FA87" s="182"/>
      <c r="FB87" s="182"/>
      <c r="FC87" s="182"/>
      <c r="FD87" s="182"/>
      <c r="FE87" s="182"/>
      <c r="FF87" s="182"/>
      <c r="FG87" s="182"/>
      <c r="FH87" s="182"/>
      <c r="FI87" s="182"/>
      <c r="FJ87" s="182"/>
      <c r="FK87" s="182"/>
      <c r="FL87" s="182"/>
      <c r="FM87" s="182"/>
      <c r="FN87" s="182"/>
      <c r="FO87" s="182"/>
      <c r="FP87" s="182"/>
      <c r="FQ87" s="182"/>
      <c r="FR87" s="182"/>
      <c r="FS87" s="182"/>
      <c r="FT87" s="182"/>
      <c r="FU87" s="182"/>
      <c r="FV87" s="182"/>
      <c r="FW87" s="182"/>
      <c r="FX87" s="182"/>
      <c r="FY87" s="182"/>
      <c r="FZ87" s="182"/>
      <c r="GA87" s="182"/>
      <c r="GB87" s="182"/>
      <c r="GC87" s="182"/>
      <c r="GD87" s="182"/>
      <c r="GE87" s="182"/>
      <c r="GF87" s="182"/>
      <c r="GG87" s="182"/>
      <c r="GH87" s="182"/>
      <c r="GI87" s="182"/>
      <c r="GJ87" s="182"/>
      <c r="GK87" s="182"/>
      <c r="GL87" s="182"/>
      <c r="GM87" s="182"/>
      <c r="GN87" s="182"/>
      <c r="GO87" s="182"/>
      <c r="GP87" s="182"/>
      <c r="GQ87" s="182"/>
      <c r="GR87" s="182"/>
      <c r="GS87" s="182"/>
      <c r="GT87" s="182"/>
    </row>
    <row r="88" s="135" customFormat="true" ht="13.8" hidden="false" customHeight="false" outlineLevel="0" collapsed="false">
      <c r="A88" s="254" t="s">
        <v>288</v>
      </c>
      <c r="B88" s="254"/>
      <c r="C88" s="254"/>
      <c r="D88" s="254"/>
      <c r="E88" s="254" t="n">
        <f aca="false">SUM(E76:E87)</f>
        <v>0</v>
      </c>
      <c r="F88" s="254" t="n">
        <f aca="false">SUM(F76:F87)</f>
        <v>0</v>
      </c>
      <c r="G88" s="254" t="n">
        <f aca="false">SUM(G76:G87)</f>
        <v>0</v>
      </c>
      <c r="H88" s="254" t="n">
        <f aca="false">SUM(H76:H87)</f>
        <v>0</v>
      </c>
      <c r="I88" s="254" t="n">
        <f aca="false">SUM(I76:I87)</f>
        <v>0</v>
      </c>
      <c r="J88" s="254" t="n">
        <f aca="false">SUM(J76:J87)</f>
        <v>0</v>
      </c>
      <c r="K88" s="254" t="n">
        <f aca="false">SUM(K76:K87)</f>
        <v>0</v>
      </c>
      <c r="L88" s="254" t="n">
        <f aca="false">SUM(L76:L87)</f>
        <v>0</v>
      </c>
      <c r="M88" s="254" t="n">
        <f aca="false">SUM(M76:M87)</f>
        <v>0</v>
      </c>
      <c r="N88" s="254" t="n">
        <f aca="false">SUM(N76:N87)</f>
        <v>0</v>
      </c>
      <c r="O88" s="254" t="n">
        <f aca="false">SUM(O76:O87)</f>
        <v>0</v>
      </c>
      <c r="P88" s="254" t="n">
        <f aca="false">SUM(P76:P87)</f>
        <v>0</v>
      </c>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c r="DF88" s="182"/>
      <c r="DG88" s="182"/>
      <c r="DH88" s="182"/>
      <c r="DI88" s="182"/>
      <c r="DJ88" s="182"/>
      <c r="DK88" s="182"/>
      <c r="DL88" s="182"/>
      <c r="DM88" s="182"/>
      <c r="DN88" s="182"/>
      <c r="DO88" s="182"/>
      <c r="DP88" s="182"/>
      <c r="DQ88" s="182"/>
      <c r="DR88" s="182"/>
      <c r="DS88" s="182"/>
      <c r="DT88" s="182"/>
      <c r="DU88" s="182"/>
      <c r="DV88" s="182"/>
      <c r="DW88" s="182"/>
      <c r="DX88" s="182"/>
      <c r="DY88" s="182"/>
      <c r="DZ88" s="182"/>
      <c r="EA88" s="182"/>
      <c r="EB88" s="182"/>
      <c r="EC88" s="182"/>
      <c r="ED88" s="182"/>
      <c r="EE88" s="182"/>
      <c r="EF88" s="182"/>
      <c r="EG88" s="182"/>
      <c r="EH88" s="182"/>
      <c r="EI88" s="182"/>
      <c r="EJ88" s="182"/>
      <c r="EK88" s="182"/>
      <c r="EL88" s="182"/>
      <c r="EM88" s="182"/>
      <c r="EN88" s="182"/>
      <c r="EO88" s="182"/>
      <c r="EP88" s="182"/>
      <c r="EQ88" s="182"/>
      <c r="ER88" s="182"/>
      <c r="ES88" s="182"/>
      <c r="ET88" s="182"/>
      <c r="EU88" s="182"/>
      <c r="EV88" s="182"/>
      <c r="EW88" s="182"/>
      <c r="EX88" s="182"/>
      <c r="EY88" s="182"/>
      <c r="EZ88" s="182"/>
      <c r="FA88" s="182"/>
      <c r="FB88" s="182"/>
      <c r="FC88" s="182"/>
      <c r="FD88" s="182"/>
      <c r="FE88" s="182"/>
      <c r="FF88" s="182"/>
      <c r="FG88" s="182"/>
      <c r="FH88" s="182"/>
      <c r="FI88" s="182"/>
      <c r="FJ88" s="182"/>
      <c r="FK88" s="182"/>
      <c r="FL88" s="182"/>
      <c r="FM88" s="182"/>
      <c r="FN88" s="182"/>
      <c r="FO88" s="182"/>
      <c r="FP88" s="182"/>
      <c r="FQ88" s="182"/>
      <c r="FR88" s="182"/>
      <c r="FS88" s="182"/>
      <c r="FT88" s="182"/>
      <c r="FU88" s="182"/>
      <c r="FV88" s="182"/>
      <c r="FW88" s="182"/>
      <c r="FX88" s="182"/>
      <c r="FY88" s="182"/>
      <c r="FZ88" s="182"/>
      <c r="GA88" s="182"/>
      <c r="GB88" s="182"/>
      <c r="GC88" s="182"/>
      <c r="GD88" s="182"/>
      <c r="GE88" s="182"/>
      <c r="GF88" s="182"/>
      <c r="GG88" s="182"/>
      <c r="GH88" s="182"/>
      <c r="GI88" s="182"/>
      <c r="GJ88" s="182"/>
      <c r="GK88" s="182"/>
      <c r="GL88" s="182"/>
      <c r="GM88" s="182"/>
      <c r="GN88" s="182"/>
      <c r="GO88" s="182"/>
      <c r="GP88" s="182"/>
      <c r="GQ88" s="182"/>
      <c r="GR88" s="182"/>
      <c r="GS88" s="182"/>
      <c r="GT88" s="182"/>
    </row>
    <row r="89" s="135" customFormat="true" ht="13.8" hidden="false" customHeight="false" outlineLevel="0" collapsed="false">
      <c r="A89" s="249" t="s">
        <v>296</v>
      </c>
      <c r="B89" s="249"/>
      <c r="C89" s="249"/>
      <c r="D89" s="249"/>
      <c r="E89" s="250" t="n">
        <f aca="false">+E75+E88</f>
        <v>0</v>
      </c>
      <c r="F89" s="250" t="n">
        <f aca="false">+F75+F88</f>
        <v>0</v>
      </c>
      <c r="G89" s="250" t="n">
        <f aca="false">+G75+G88</f>
        <v>0</v>
      </c>
      <c r="H89" s="250" t="n">
        <f aca="false">+H75+H88</f>
        <v>0</v>
      </c>
      <c r="I89" s="250" t="n">
        <f aca="false">+I75+I88</f>
        <v>0</v>
      </c>
      <c r="J89" s="250" t="n">
        <f aca="false">+J75+J88</f>
        <v>0</v>
      </c>
      <c r="K89" s="250" t="n">
        <f aca="false">+K75+K88</f>
        <v>0</v>
      </c>
      <c r="L89" s="250" t="n">
        <f aca="false">+L75+L88</f>
        <v>0</v>
      </c>
      <c r="M89" s="250" t="n">
        <f aca="false">+M75+M88</f>
        <v>0</v>
      </c>
      <c r="N89" s="250" t="n">
        <f aca="false">+N75+N88</f>
        <v>0</v>
      </c>
      <c r="O89" s="250" t="n">
        <f aca="false">+O75+O88</f>
        <v>0</v>
      </c>
      <c r="P89" s="250" t="n">
        <f aca="false">+P75+P88</f>
        <v>0</v>
      </c>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c r="DF89" s="182"/>
      <c r="DG89" s="182"/>
      <c r="DH89" s="182"/>
      <c r="DI89" s="182"/>
      <c r="DJ89" s="182"/>
      <c r="DK89" s="182"/>
      <c r="DL89" s="182"/>
      <c r="DM89" s="182"/>
      <c r="DN89" s="182"/>
      <c r="DO89" s="182"/>
      <c r="DP89" s="182"/>
      <c r="DQ89" s="182"/>
      <c r="DR89" s="182"/>
      <c r="DS89" s="182"/>
      <c r="DT89" s="182"/>
      <c r="DU89" s="182"/>
      <c r="DV89" s="182"/>
      <c r="DW89" s="182"/>
      <c r="DX89" s="182"/>
      <c r="DY89" s="182"/>
      <c r="DZ89" s="182"/>
      <c r="EA89" s="182"/>
      <c r="EB89" s="182"/>
      <c r="EC89" s="182"/>
      <c r="ED89" s="182"/>
      <c r="EE89" s="182"/>
      <c r="EF89" s="182"/>
      <c r="EG89" s="182"/>
      <c r="EH89" s="182"/>
      <c r="EI89" s="182"/>
      <c r="EJ89" s="182"/>
      <c r="EK89" s="182"/>
      <c r="EL89" s="182"/>
      <c r="EM89" s="182"/>
      <c r="EN89" s="182"/>
      <c r="EO89" s="182"/>
      <c r="EP89" s="182"/>
      <c r="EQ89" s="182"/>
      <c r="ER89" s="182"/>
      <c r="ES89" s="182"/>
      <c r="ET89" s="182"/>
      <c r="EU89" s="182"/>
      <c r="EV89" s="182"/>
      <c r="EW89" s="182"/>
      <c r="EX89" s="182"/>
      <c r="EY89" s="182"/>
      <c r="EZ89" s="182"/>
      <c r="FA89" s="182"/>
      <c r="FB89" s="182"/>
      <c r="FC89" s="182"/>
      <c r="FD89" s="182"/>
      <c r="FE89" s="182"/>
      <c r="FF89" s="182"/>
      <c r="FG89" s="182"/>
      <c r="FH89" s="182"/>
      <c r="FI89" s="182"/>
      <c r="FJ89" s="182"/>
      <c r="FK89" s="182"/>
      <c r="FL89" s="182"/>
      <c r="FM89" s="182"/>
      <c r="FN89" s="182"/>
      <c r="FO89" s="182"/>
      <c r="FP89" s="182"/>
      <c r="FQ89" s="182"/>
      <c r="FR89" s="182"/>
      <c r="FS89" s="182"/>
      <c r="FT89" s="182"/>
      <c r="FU89" s="182"/>
      <c r="FV89" s="182"/>
      <c r="FW89" s="182"/>
      <c r="FX89" s="182"/>
      <c r="FY89" s="182"/>
      <c r="FZ89" s="182"/>
      <c r="GA89" s="182"/>
      <c r="GB89" s="182"/>
      <c r="GC89" s="182"/>
      <c r="GD89" s="182"/>
      <c r="GE89" s="182"/>
      <c r="GF89" s="182"/>
      <c r="GG89" s="182"/>
      <c r="GH89" s="182"/>
      <c r="GI89" s="182"/>
      <c r="GJ89" s="182"/>
      <c r="GK89" s="182"/>
      <c r="GL89" s="182"/>
      <c r="GM89" s="182"/>
      <c r="GN89" s="182"/>
      <c r="GO89" s="182"/>
      <c r="GP89" s="182"/>
      <c r="GQ89" s="182"/>
      <c r="GR89" s="182"/>
      <c r="GS89" s="182"/>
      <c r="GT89" s="182"/>
    </row>
    <row r="90" s="3" customFormat="true" ht="13.2" hidden="false" customHeight="false" outlineLevel="0" collapsed="false">
      <c r="A90" s="257" t="s">
        <v>297</v>
      </c>
      <c r="B90" s="257"/>
      <c r="C90" s="257"/>
      <c r="D90" s="257"/>
      <c r="E90" s="257"/>
      <c r="F90" s="257"/>
      <c r="G90" s="257"/>
      <c r="H90" s="257"/>
      <c r="I90" s="257"/>
      <c r="J90" s="4"/>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c r="EC90" s="182"/>
      <c r="ED90" s="182"/>
      <c r="EE90" s="182"/>
      <c r="EF90" s="182"/>
      <c r="EG90" s="182"/>
      <c r="EH90" s="182"/>
      <c r="EI90" s="182"/>
      <c r="EJ90" s="182"/>
      <c r="EK90" s="182"/>
      <c r="EL90" s="182"/>
      <c r="EM90" s="182"/>
      <c r="EN90" s="182"/>
      <c r="EO90" s="182"/>
      <c r="EP90" s="182"/>
      <c r="EQ90" s="182"/>
      <c r="ER90" s="182"/>
      <c r="ES90" s="182"/>
      <c r="ET90" s="182"/>
      <c r="EU90" s="182"/>
      <c r="EV90" s="182"/>
      <c r="EW90" s="182"/>
      <c r="EX90" s="182"/>
      <c r="EY90" s="182"/>
      <c r="EZ90" s="182"/>
      <c r="FA90" s="182"/>
      <c r="FB90" s="182"/>
      <c r="FC90" s="182"/>
      <c r="FD90" s="182"/>
      <c r="FE90" s="182"/>
      <c r="FF90" s="182"/>
      <c r="FG90" s="182"/>
      <c r="FH90" s="182"/>
      <c r="FI90" s="182"/>
      <c r="FJ90" s="182"/>
      <c r="FK90" s="182"/>
      <c r="FL90" s="182"/>
      <c r="FM90" s="182"/>
      <c r="FN90" s="182"/>
      <c r="FO90" s="182"/>
      <c r="FP90" s="182"/>
      <c r="FQ90" s="182"/>
      <c r="FR90" s="182"/>
      <c r="FS90" s="182"/>
      <c r="FT90" s="182"/>
      <c r="FU90" s="182"/>
      <c r="FV90" s="182"/>
      <c r="FW90" s="182"/>
      <c r="FX90" s="182"/>
      <c r="FY90" s="182"/>
      <c r="FZ90" s="182"/>
      <c r="GA90" s="182"/>
      <c r="GB90" s="182"/>
      <c r="GC90" s="182"/>
      <c r="GD90" s="182"/>
      <c r="GE90" s="182"/>
      <c r="GF90" s="182"/>
      <c r="GG90" s="182"/>
      <c r="GH90" s="182"/>
      <c r="GI90" s="182"/>
      <c r="GJ90" s="182"/>
      <c r="GK90" s="182"/>
      <c r="GL90" s="182"/>
      <c r="GM90" s="182"/>
      <c r="GN90" s="182"/>
      <c r="GO90" s="182"/>
      <c r="GP90" s="182"/>
      <c r="GQ90" s="182"/>
      <c r="GR90" s="182"/>
      <c r="GS90" s="182"/>
      <c r="GT90" s="182"/>
    </row>
    <row r="91" s="13" customFormat="true" ht="13.2" hidden="false" customHeight="false" outlineLevel="0" collapsed="false">
      <c r="A91" s="17"/>
      <c r="B91" s="17"/>
      <c r="C91" s="17"/>
      <c r="D91" s="17"/>
      <c r="E91" s="17"/>
      <c r="F91" s="17"/>
      <c r="G91" s="17"/>
      <c r="H91" s="17"/>
      <c r="I91" s="17"/>
      <c r="J91" s="14"/>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row>
    <row r="92" s="13" customFormat="true" ht="13.2" hidden="false" customHeight="false" outlineLevel="0" collapsed="false">
      <c r="A92" s="17"/>
      <c r="B92" s="17"/>
      <c r="C92" s="17"/>
      <c r="D92" s="17"/>
      <c r="E92" s="17"/>
      <c r="F92" s="17"/>
      <c r="G92" s="17"/>
      <c r="H92" s="17"/>
      <c r="I92" s="17"/>
      <c r="J92" s="14"/>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c r="DK92" s="181"/>
      <c r="DL92" s="181"/>
      <c r="DM92" s="181"/>
      <c r="DN92" s="181"/>
      <c r="DO92" s="181"/>
      <c r="DP92" s="181"/>
      <c r="DQ92" s="181"/>
      <c r="DR92" s="181"/>
      <c r="DS92" s="181"/>
      <c r="DT92" s="181"/>
      <c r="DU92" s="181"/>
      <c r="DV92" s="181"/>
      <c r="DW92" s="181"/>
      <c r="DX92" s="181"/>
      <c r="DY92" s="181"/>
      <c r="DZ92" s="181"/>
      <c r="EA92" s="181"/>
      <c r="EB92" s="181"/>
      <c r="EC92" s="181"/>
      <c r="ED92" s="181"/>
      <c r="EE92" s="181"/>
      <c r="EF92" s="181"/>
      <c r="EG92" s="181"/>
      <c r="EH92" s="181"/>
      <c r="EI92" s="181"/>
      <c r="EJ92" s="181"/>
      <c r="EK92" s="181"/>
      <c r="EL92" s="181"/>
      <c r="EM92" s="181"/>
      <c r="EN92" s="181"/>
      <c r="EO92" s="181"/>
      <c r="EP92" s="181"/>
      <c r="EQ92" s="181"/>
      <c r="ER92" s="181"/>
      <c r="ES92" s="181"/>
      <c r="ET92" s="181"/>
      <c r="EU92" s="181"/>
      <c r="EV92" s="181"/>
      <c r="EW92" s="181"/>
      <c r="EX92" s="181"/>
      <c r="EY92" s="181"/>
      <c r="EZ92" s="181"/>
      <c r="FA92" s="181"/>
      <c r="FB92" s="181"/>
      <c r="FC92" s="181"/>
      <c r="FD92" s="181"/>
      <c r="FE92" s="181"/>
      <c r="FF92" s="181"/>
      <c r="FG92" s="181"/>
      <c r="FH92" s="181"/>
      <c r="FI92" s="181"/>
      <c r="FJ92" s="181"/>
      <c r="FK92" s="181"/>
      <c r="FL92" s="181"/>
      <c r="FM92" s="181"/>
      <c r="FN92" s="181"/>
      <c r="FO92" s="181"/>
      <c r="FP92" s="181"/>
      <c r="FQ92" s="181"/>
      <c r="FR92" s="181"/>
      <c r="FS92" s="181"/>
      <c r="FT92" s="181"/>
      <c r="FU92" s="181"/>
      <c r="FV92" s="181"/>
      <c r="FW92" s="181"/>
      <c r="FX92" s="181"/>
      <c r="FY92" s="181"/>
      <c r="FZ92" s="181"/>
      <c r="GA92" s="181"/>
      <c r="GB92" s="181"/>
      <c r="GC92" s="181"/>
      <c r="GD92" s="181"/>
      <c r="GE92" s="181"/>
      <c r="GF92" s="181"/>
      <c r="GG92" s="181"/>
      <c r="GH92" s="181"/>
      <c r="GI92" s="181"/>
      <c r="GJ92" s="181"/>
      <c r="GK92" s="181"/>
      <c r="GL92" s="181"/>
      <c r="GM92" s="181"/>
      <c r="GN92" s="181"/>
      <c r="GO92" s="181"/>
      <c r="GP92" s="181"/>
      <c r="GQ92" s="181"/>
      <c r="GR92" s="181"/>
      <c r="GS92" s="181"/>
      <c r="GT92" s="181"/>
    </row>
    <row r="93" s="3" customFormat="true" ht="12.75" hidden="false" customHeight="true" outlineLevel="0" collapsed="false">
      <c r="A93" s="71" t="s">
        <v>298</v>
      </c>
      <c r="B93" s="71"/>
      <c r="C93" s="71"/>
      <c r="D93" s="71"/>
      <c r="E93" s="71"/>
      <c r="F93" s="259"/>
      <c r="G93" s="259"/>
      <c r="H93" s="259"/>
      <c r="I93" s="259"/>
      <c r="J93" s="4"/>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2"/>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c r="DF93" s="182"/>
      <c r="DG93" s="182"/>
      <c r="DH93" s="182"/>
      <c r="DI93" s="182"/>
      <c r="DJ93" s="182"/>
      <c r="DK93" s="182"/>
      <c r="DL93" s="182"/>
      <c r="DM93" s="182"/>
      <c r="DN93" s="182"/>
      <c r="DO93" s="182"/>
      <c r="DP93" s="182"/>
      <c r="DQ93" s="182"/>
      <c r="DR93" s="182"/>
      <c r="DS93" s="182"/>
      <c r="DT93" s="182"/>
      <c r="DU93" s="182"/>
      <c r="DV93" s="182"/>
      <c r="DW93" s="182"/>
      <c r="DX93" s="182"/>
      <c r="DY93" s="182"/>
      <c r="DZ93" s="182"/>
      <c r="EA93" s="182"/>
      <c r="EB93" s="182"/>
      <c r="EC93" s="182"/>
      <c r="ED93" s="182"/>
      <c r="EE93" s="182"/>
      <c r="EF93" s="182"/>
      <c r="EG93" s="182"/>
      <c r="EH93" s="182"/>
      <c r="EI93" s="182"/>
      <c r="EJ93" s="182"/>
      <c r="EK93" s="182"/>
      <c r="EL93" s="182"/>
      <c r="EM93" s="182"/>
      <c r="EN93" s="182"/>
      <c r="EO93" s="182"/>
      <c r="EP93" s="182"/>
      <c r="EQ93" s="182"/>
      <c r="ER93" s="182"/>
      <c r="ES93" s="182"/>
      <c r="ET93" s="182"/>
      <c r="EU93" s="182"/>
      <c r="EV93" s="182"/>
      <c r="EW93" s="182"/>
      <c r="EX93" s="182"/>
      <c r="EY93" s="182"/>
      <c r="EZ93" s="182"/>
      <c r="FA93" s="182"/>
      <c r="FB93" s="182"/>
      <c r="FC93" s="182"/>
      <c r="FD93" s="182"/>
      <c r="FE93" s="182"/>
      <c r="FF93" s="182"/>
      <c r="FG93" s="182"/>
      <c r="FH93" s="182"/>
      <c r="FI93" s="182"/>
      <c r="FJ93" s="182"/>
      <c r="FK93" s="182"/>
      <c r="FL93" s="182"/>
      <c r="FM93" s="182"/>
      <c r="FN93" s="182"/>
      <c r="FO93" s="182"/>
      <c r="FP93" s="182"/>
      <c r="FQ93" s="182"/>
      <c r="FR93" s="182"/>
      <c r="FS93" s="182"/>
      <c r="FT93" s="182"/>
      <c r="FU93" s="182"/>
      <c r="FV93" s="182"/>
      <c r="FW93" s="182"/>
      <c r="FX93" s="182"/>
      <c r="FY93" s="182"/>
      <c r="FZ93" s="182"/>
      <c r="GA93" s="182"/>
      <c r="GB93" s="182"/>
      <c r="GC93" s="182"/>
      <c r="GD93" s="182"/>
      <c r="GE93" s="182"/>
      <c r="GF93" s="182"/>
      <c r="GG93" s="182"/>
      <c r="GH93" s="182"/>
      <c r="GI93" s="182"/>
      <c r="GJ93" s="182"/>
      <c r="GK93" s="182"/>
      <c r="GL93" s="182"/>
      <c r="GM93" s="182"/>
      <c r="GN93" s="182"/>
      <c r="GO93" s="182"/>
      <c r="GP93" s="182"/>
      <c r="GQ93" s="182"/>
      <c r="GR93" s="182"/>
      <c r="GS93" s="182"/>
      <c r="GT93" s="182"/>
    </row>
    <row r="94" s="13" customFormat="true" ht="13.2" hidden="false" customHeight="false" outlineLevel="0" collapsed="false">
      <c r="A94" s="17"/>
      <c r="B94" s="17"/>
      <c r="C94" s="17"/>
      <c r="D94" s="17"/>
      <c r="E94" s="17"/>
      <c r="F94" s="17"/>
      <c r="G94" s="17"/>
      <c r="H94" s="17"/>
      <c r="I94" s="17"/>
      <c r="J94" s="14"/>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c r="FD94" s="181"/>
      <c r="FE94" s="181"/>
      <c r="FF94" s="181"/>
      <c r="FG94" s="181"/>
      <c r="FH94" s="181"/>
      <c r="FI94" s="181"/>
      <c r="FJ94" s="181"/>
      <c r="FK94" s="181"/>
      <c r="FL94" s="181"/>
      <c r="FM94" s="181"/>
      <c r="FN94" s="181"/>
      <c r="FO94" s="181"/>
      <c r="FP94" s="181"/>
      <c r="FQ94" s="181"/>
      <c r="FR94" s="181"/>
      <c r="FS94" s="181"/>
      <c r="FT94" s="181"/>
      <c r="FU94" s="181"/>
      <c r="FV94" s="181"/>
      <c r="FW94" s="181"/>
      <c r="FX94" s="181"/>
      <c r="FY94" s="181"/>
      <c r="FZ94" s="181"/>
      <c r="GA94" s="181"/>
      <c r="GB94" s="181"/>
      <c r="GC94" s="181"/>
      <c r="GD94" s="181"/>
      <c r="GE94" s="181"/>
      <c r="GF94" s="181"/>
      <c r="GG94" s="181"/>
      <c r="GH94" s="181"/>
      <c r="GI94" s="181"/>
      <c r="GJ94" s="181"/>
      <c r="GK94" s="181"/>
      <c r="GL94" s="181"/>
      <c r="GM94" s="181"/>
      <c r="GN94" s="181"/>
      <c r="GO94" s="181"/>
      <c r="GP94" s="181"/>
      <c r="GQ94" s="181"/>
      <c r="GR94" s="181"/>
      <c r="GS94" s="181"/>
      <c r="GT94" s="181"/>
    </row>
    <row r="95" s="3" customFormat="true" ht="12.75" hidden="false" customHeight="true" outlineLevel="0" collapsed="false">
      <c r="A95" s="71" t="s">
        <v>299</v>
      </c>
      <c r="B95" s="71"/>
      <c r="C95" s="71"/>
      <c r="D95" s="71"/>
      <c r="E95" s="71"/>
      <c r="F95" s="71"/>
      <c r="G95" s="71"/>
      <c r="H95" s="71"/>
      <c r="I95" s="71"/>
      <c r="J95" s="71"/>
      <c r="K95" s="71"/>
      <c r="L95" s="71"/>
      <c r="M95" s="71"/>
      <c r="N95" s="71"/>
      <c r="O95" s="71"/>
      <c r="P95" s="71"/>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c r="DF95" s="182"/>
      <c r="DG95" s="182"/>
      <c r="DH95" s="182"/>
      <c r="DI95" s="182"/>
      <c r="DJ95" s="182"/>
      <c r="DK95" s="182"/>
      <c r="DL95" s="182"/>
      <c r="DM95" s="182"/>
      <c r="DN95" s="182"/>
      <c r="DO95" s="182"/>
      <c r="DP95" s="182"/>
      <c r="DQ95" s="182"/>
      <c r="DR95" s="182"/>
      <c r="DS95" s="182"/>
      <c r="DT95" s="182"/>
      <c r="DU95" s="182"/>
      <c r="DV95" s="182"/>
      <c r="DW95" s="182"/>
      <c r="DX95" s="182"/>
      <c r="DY95" s="182"/>
      <c r="DZ95" s="182"/>
      <c r="EA95" s="182"/>
      <c r="EB95" s="182"/>
      <c r="EC95" s="182"/>
      <c r="ED95" s="182"/>
      <c r="EE95" s="182"/>
      <c r="EF95" s="182"/>
      <c r="EG95" s="182"/>
      <c r="EH95" s="182"/>
      <c r="EI95" s="182"/>
      <c r="EJ95" s="182"/>
      <c r="EK95" s="182"/>
      <c r="EL95" s="182"/>
      <c r="EM95" s="182"/>
      <c r="EN95" s="182"/>
      <c r="EO95" s="182"/>
      <c r="EP95" s="182"/>
      <c r="EQ95" s="182"/>
      <c r="ER95" s="182"/>
      <c r="ES95" s="182"/>
      <c r="ET95" s="182"/>
      <c r="EU95" s="182"/>
      <c r="EV95" s="182"/>
      <c r="EW95" s="182"/>
      <c r="EX95" s="182"/>
      <c r="EY95" s="182"/>
      <c r="EZ95" s="182"/>
      <c r="FA95" s="182"/>
      <c r="FB95" s="182"/>
      <c r="FC95" s="182"/>
      <c r="FD95" s="182"/>
      <c r="FE95" s="182"/>
      <c r="FF95" s="182"/>
      <c r="FG95" s="182"/>
      <c r="FH95" s="182"/>
      <c r="FI95" s="182"/>
      <c r="FJ95" s="182"/>
      <c r="FK95" s="182"/>
      <c r="FL95" s="182"/>
      <c r="FM95" s="182"/>
      <c r="FN95" s="182"/>
      <c r="FO95" s="182"/>
      <c r="FP95" s="182"/>
      <c r="FQ95" s="182"/>
      <c r="FR95" s="182"/>
      <c r="FS95" s="182"/>
      <c r="FT95" s="182"/>
      <c r="FU95" s="182"/>
      <c r="FV95" s="182"/>
      <c r="FW95" s="182"/>
      <c r="FX95" s="182"/>
      <c r="FY95" s="182"/>
      <c r="FZ95" s="182"/>
      <c r="GA95" s="182"/>
      <c r="GB95" s="182"/>
      <c r="GC95" s="182"/>
      <c r="GD95" s="182"/>
      <c r="GE95" s="182"/>
      <c r="GF95" s="182"/>
      <c r="GG95" s="182"/>
      <c r="GH95" s="182"/>
      <c r="GI95" s="182"/>
      <c r="GJ95" s="182"/>
      <c r="GK95" s="182"/>
      <c r="GL95" s="182"/>
      <c r="GM95" s="182"/>
      <c r="GN95" s="182"/>
      <c r="GO95" s="182"/>
      <c r="GP95" s="182"/>
      <c r="GQ95" s="182"/>
      <c r="GR95" s="182"/>
      <c r="GS95" s="182"/>
      <c r="GT95" s="182"/>
    </row>
    <row r="96" s="3" customFormat="true" ht="13.2" hidden="false" customHeight="false" outlineLevel="0" collapsed="false">
      <c r="A96" s="71"/>
      <c r="B96" s="71"/>
      <c r="C96" s="71"/>
      <c r="D96" s="71"/>
      <c r="E96" s="71"/>
      <c r="F96" s="71"/>
      <c r="G96" s="71"/>
      <c r="H96" s="71"/>
      <c r="I96" s="71"/>
      <c r="J96" s="71"/>
      <c r="K96" s="71"/>
      <c r="L96" s="71"/>
      <c r="M96" s="71"/>
      <c r="N96" s="71"/>
      <c r="O96" s="71"/>
      <c r="P96" s="71"/>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2"/>
      <c r="CE96" s="182"/>
      <c r="CF96" s="182"/>
      <c r="CG96" s="182"/>
      <c r="CH96" s="182"/>
      <c r="CI96" s="182"/>
      <c r="CJ96" s="182"/>
      <c r="CK96" s="182"/>
      <c r="CL96" s="182"/>
      <c r="CM96" s="182"/>
      <c r="CN96" s="182"/>
      <c r="CO96" s="182"/>
      <c r="CP96" s="182"/>
      <c r="CQ96" s="182"/>
      <c r="CR96" s="182"/>
      <c r="CS96" s="182"/>
      <c r="CT96" s="182"/>
      <c r="CU96" s="182"/>
      <c r="CV96" s="182"/>
      <c r="CW96" s="182"/>
      <c r="CX96" s="182"/>
      <c r="CY96" s="182"/>
      <c r="CZ96" s="182"/>
      <c r="DA96" s="182"/>
      <c r="DB96" s="182"/>
      <c r="DC96" s="182"/>
      <c r="DD96" s="182"/>
      <c r="DE96" s="182"/>
      <c r="DF96" s="182"/>
      <c r="DG96" s="182"/>
      <c r="DH96" s="182"/>
      <c r="DI96" s="182"/>
      <c r="DJ96" s="182"/>
      <c r="DK96" s="182"/>
      <c r="DL96" s="182"/>
      <c r="DM96" s="182"/>
      <c r="DN96" s="182"/>
      <c r="DO96" s="182"/>
      <c r="DP96" s="182"/>
      <c r="DQ96" s="182"/>
      <c r="DR96" s="182"/>
      <c r="DS96" s="182"/>
      <c r="DT96" s="182"/>
      <c r="DU96" s="182"/>
      <c r="DV96" s="182"/>
      <c r="DW96" s="182"/>
      <c r="DX96" s="182"/>
      <c r="DY96" s="182"/>
      <c r="DZ96" s="182"/>
      <c r="EA96" s="182"/>
      <c r="EB96" s="182"/>
      <c r="EC96" s="182"/>
      <c r="ED96" s="182"/>
      <c r="EE96" s="182"/>
      <c r="EF96" s="182"/>
      <c r="EG96" s="182"/>
      <c r="EH96" s="182"/>
      <c r="EI96" s="182"/>
      <c r="EJ96" s="182"/>
      <c r="EK96" s="182"/>
      <c r="EL96" s="182"/>
      <c r="EM96" s="182"/>
      <c r="EN96" s="182"/>
      <c r="EO96" s="182"/>
      <c r="EP96" s="182"/>
      <c r="EQ96" s="182"/>
      <c r="ER96" s="182"/>
      <c r="ES96" s="182"/>
      <c r="ET96" s="182"/>
      <c r="EU96" s="182"/>
      <c r="EV96" s="182"/>
      <c r="EW96" s="182"/>
      <c r="EX96" s="182"/>
      <c r="EY96" s="182"/>
      <c r="EZ96" s="182"/>
      <c r="FA96" s="182"/>
      <c r="FB96" s="182"/>
      <c r="FC96" s="182"/>
      <c r="FD96" s="182"/>
      <c r="FE96" s="182"/>
      <c r="FF96" s="182"/>
      <c r="FG96" s="182"/>
      <c r="FH96" s="182"/>
      <c r="FI96" s="182"/>
      <c r="FJ96" s="182"/>
      <c r="FK96" s="182"/>
      <c r="FL96" s="182"/>
      <c r="FM96" s="182"/>
      <c r="FN96" s="182"/>
      <c r="FO96" s="182"/>
      <c r="FP96" s="182"/>
      <c r="FQ96" s="182"/>
      <c r="FR96" s="182"/>
      <c r="FS96" s="182"/>
      <c r="FT96" s="182"/>
      <c r="FU96" s="182"/>
      <c r="FV96" s="182"/>
      <c r="FW96" s="182"/>
      <c r="FX96" s="182"/>
      <c r="FY96" s="182"/>
      <c r="FZ96" s="182"/>
      <c r="GA96" s="182"/>
      <c r="GB96" s="182"/>
      <c r="GC96" s="182"/>
      <c r="GD96" s="182"/>
      <c r="GE96" s="182"/>
      <c r="GF96" s="182"/>
      <c r="GG96" s="182"/>
      <c r="GH96" s="182"/>
      <c r="GI96" s="182"/>
      <c r="GJ96" s="182"/>
      <c r="GK96" s="182"/>
      <c r="GL96" s="182"/>
      <c r="GM96" s="182"/>
      <c r="GN96" s="182"/>
      <c r="GO96" s="182"/>
      <c r="GP96" s="182"/>
      <c r="GQ96" s="182"/>
      <c r="GR96" s="182"/>
      <c r="GS96" s="182"/>
      <c r="GT96" s="182"/>
    </row>
    <row r="97" s="13" customFormat="true" ht="13.8" hidden="false" customHeight="false" outlineLevel="0" collapsed="false">
      <c r="A97" s="17"/>
      <c r="B97" s="17"/>
      <c r="C97" s="17"/>
      <c r="D97" s="17"/>
      <c r="E97" s="17"/>
      <c r="F97" s="17"/>
      <c r="G97" s="17"/>
      <c r="H97" s="17"/>
      <c r="I97" s="17"/>
      <c r="J97" s="14"/>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c r="FD97" s="181"/>
      <c r="FE97" s="181"/>
      <c r="FF97" s="181"/>
      <c r="FG97" s="181"/>
      <c r="FH97" s="181"/>
      <c r="FI97" s="181"/>
      <c r="FJ97" s="181"/>
      <c r="FK97" s="181"/>
      <c r="FL97" s="181"/>
      <c r="FM97" s="181"/>
      <c r="FN97" s="181"/>
      <c r="FO97" s="181"/>
      <c r="FP97" s="181"/>
      <c r="FQ97" s="181"/>
      <c r="FR97" s="181"/>
      <c r="FS97" s="181"/>
      <c r="FT97" s="181"/>
      <c r="FU97" s="181"/>
      <c r="FV97" s="181"/>
      <c r="FW97" s="181"/>
      <c r="FX97" s="181"/>
      <c r="FY97" s="181"/>
      <c r="FZ97" s="181"/>
      <c r="GA97" s="181"/>
      <c r="GB97" s="181"/>
      <c r="GC97" s="181"/>
      <c r="GD97" s="181"/>
      <c r="GE97" s="181"/>
      <c r="GF97" s="181"/>
      <c r="GG97" s="181"/>
      <c r="GH97" s="181"/>
      <c r="GI97" s="181"/>
      <c r="GJ97" s="181"/>
      <c r="GK97" s="181"/>
      <c r="GL97" s="181"/>
      <c r="GM97" s="181"/>
      <c r="GN97" s="181"/>
      <c r="GO97" s="181"/>
      <c r="GP97" s="181"/>
      <c r="GQ97" s="181"/>
      <c r="GR97" s="181"/>
      <c r="GS97" s="181"/>
      <c r="GT97" s="181"/>
    </row>
    <row r="98" s="3" customFormat="true" ht="13.8" hidden="false" customHeight="true" outlineLevel="0" collapsed="false">
      <c r="A98" s="260" t="s">
        <v>300</v>
      </c>
      <c r="B98" s="260"/>
      <c r="C98" s="261"/>
      <c r="D98" s="261"/>
      <c r="E98" s="261"/>
      <c r="F98" s="17"/>
      <c r="G98" s="17"/>
      <c r="H98" s="17"/>
      <c r="I98" s="17"/>
      <c r="J98" s="14"/>
      <c r="K98" s="13"/>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182"/>
      <c r="CD98" s="182"/>
      <c r="CE98" s="182"/>
      <c r="CF98" s="182"/>
      <c r="CG98" s="182"/>
      <c r="CH98" s="182"/>
      <c r="CI98" s="182"/>
      <c r="CJ98" s="182"/>
      <c r="CK98" s="182"/>
      <c r="CL98" s="182"/>
      <c r="CM98" s="182"/>
      <c r="CN98" s="182"/>
      <c r="CO98" s="182"/>
      <c r="CP98" s="182"/>
      <c r="CQ98" s="182"/>
      <c r="CR98" s="182"/>
      <c r="CS98" s="182"/>
      <c r="CT98" s="182"/>
      <c r="CU98" s="182"/>
      <c r="CV98" s="182"/>
      <c r="CW98" s="182"/>
      <c r="CX98" s="182"/>
      <c r="CY98" s="182"/>
      <c r="CZ98" s="182"/>
      <c r="DA98" s="182"/>
      <c r="DB98" s="182"/>
      <c r="DC98" s="182"/>
      <c r="DD98" s="182"/>
      <c r="DE98" s="182"/>
      <c r="DF98" s="182"/>
      <c r="DG98" s="182"/>
      <c r="DH98" s="182"/>
      <c r="DI98" s="182"/>
      <c r="DJ98" s="182"/>
      <c r="DK98" s="182"/>
      <c r="DL98" s="182"/>
      <c r="DM98" s="182"/>
      <c r="DN98" s="182"/>
      <c r="DO98" s="182"/>
      <c r="DP98" s="182"/>
      <c r="DQ98" s="182"/>
      <c r="DR98" s="182"/>
      <c r="DS98" s="182"/>
      <c r="DT98" s="182"/>
      <c r="DU98" s="182"/>
      <c r="DV98" s="182"/>
      <c r="DW98" s="182"/>
      <c r="DX98" s="182"/>
      <c r="DY98" s="182"/>
      <c r="DZ98" s="182"/>
      <c r="EA98" s="182"/>
      <c r="EB98" s="182"/>
      <c r="EC98" s="182"/>
      <c r="ED98" s="182"/>
      <c r="EE98" s="182"/>
      <c r="EF98" s="182"/>
      <c r="EG98" s="182"/>
      <c r="EH98" s="182"/>
      <c r="EI98" s="182"/>
      <c r="EJ98" s="182"/>
      <c r="EK98" s="182"/>
      <c r="EL98" s="182"/>
      <c r="EM98" s="182"/>
      <c r="EN98" s="182"/>
      <c r="EO98" s="182"/>
      <c r="EP98" s="182"/>
      <c r="EQ98" s="182"/>
      <c r="ER98" s="182"/>
      <c r="ES98" s="182"/>
      <c r="ET98" s="182"/>
      <c r="EU98" s="182"/>
      <c r="EV98" s="182"/>
      <c r="EW98" s="182"/>
      <c r="EX98" s="182"/>
      <c r="EY98" s="182"/>
      <c r="EZ98" s="182"/>
      <c r="FA98" s="182"/>
      <c r="FB98" s="182"/>
      <c r="FC98" s="182"/>
      <c r="FD98" s="182"/>
      <c r="FE98" s="182"/>
      <c r="FF98" s="182"/>
      <c r="FG98" s="182"/>
      <c r="FH98" s="182"/>
      <c r="FI98" s="182"/>
      <c r="FJ98" s="182"/>
      <c r="FK98" s="182"/>
      <c r="FL98" s="182"/>
      <c r="FM98" s="182"/>
      <c r="FN98" s="182"/>
      <c r="FO98" s="182"/>
      <c r="FP98" s="182"/>
      <c r="FQ98" s="182"/>
      <c r="FR98" s="182"/>
      <c r="FS98" s="182"/>
      <c r="FT98" s="182"/>
      <c r="FU98" s="182"/>
      <c r="FV98" s="182"/>
      <c r="FW98" s="182"/>
      <c r="FX98" s="182"/>
      <c r="FY98" s="182"/>
      <c r="FZ98" s="182"/>
      <c r="GA98" s="182"/>
      <c r="GB98" s="182"/>
      <c r="GC98" s="182"/>
      <c r="GD98" s="182"/>
      <c r="GE98" s="182"/>
      <c r="GF98" s="182"/>
      <c r="GG98" s="182"/>
      <c r="GH98" s="182"/>
      <c r="GI98" s="182"/>
      <c r="GJ98" s="182"/>
      <c r="GK98" s="182"/>
      <c r="GL98" s="182"/>
      <c r="GM98" s="182"/>
      <c r="GN98" s="182"/>
      <c r="GO98" s="182"/>
      <c r="GP98" s="182"/>
      <c r="GQ98" s="182"/>
      <c r="GR98" s="182"/>
      <c r="GS98" s="182"/>
      <c r="GT98" s="182"/>
    </row>
    <row r="99" s="13" customFormat="true" ht="13.8" hidden="false" customHeight="false" outlineLevel="0" collapsed="false">
      <c r="A99" s="17"/>
      <c r="B99" s="17"/>
      <c r="C99" s="17"/>
      <c r="D99" s="17"/>
      <c r="E99" s="17"/>
      <c r="F99" s="17"/>
      <c r="G99" s="17"/>
      <c r="H99" s="17"/>
      <c r="I99" s="17"/>
      <c r="J99" s="14"/>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1"/>
      <c r="DA99" s="181"/>
      <c r="DB99" s="181"/>
      <c r="DC99" s="181"/>
      <c r="DD99" s="181"/>
      <c r="DE99" s="181"/>
      <c r="DF99" s="181"/>
      <c r="DG99" s="181"/>
      <c r="DH99" s="181"/>
      <c r="DI99" s="181"/>
      <c r="DJ99" s="181"/>
      <c r="DK99" s="181"/>
      <c r="DL99" s="181"/>
      <c r="DM99" s="181"/>
      <c r="DN99" s="181"/>
      <c r="DO99" s="181"/>
      <c r="DP99" s="181"/>
      <c r="DQ99" s="181"/>
      <c r="DR99" s="181"/>
      <c r="DS99" s="181"/>
      <c r="DT99" s="181"/>
      <c r="DU99" s="181"/>
      <c r="DV99" s="181"/>
      <c r="DW99" s="181"/>
      <c r="DX99" s="181"/>
      <c r="DY99" s="181"/>
      <c r="DZ99" s="181"/>
      <c r="EA99" s="181"/>
      <c r="EB99" s="181"/>
      <c r="EC99" s="181"/>
      <c r="ED99" s="181"/>
      <c r="EE99" s="181"/>
      <c r="EF99" s="181"/>
      <c r="EG99" s="181"/>
      <c r="EH99" s="181"/>
      <c r="EI99" s="181"/>
      <c r="EJ99" s="181"/>
      <c r="EK99" s="181"/>
      <c r="EL99" s="181"/>
      <c r="EM99" s="181"/>
      <c r="EN99" s="181"/>
      <c r="EO99" s="181"/>
      <c r="EP99" s="181"/>
      <c r="EQ99" s="181"/>
      <c r="ER99" s="181"/>
      <c r="ES99" s="181"/>
      <c r="ET99" s="181"/>
      <c r="EU99" s="181"/>
      <c r="EV99" s="181"/>
      <c r="EW99" s="181"/>
      <c r="EX99" s="181"/>
      <c r="EY99" s="181"/>
      <c r="EZ99" s="181"/>
      <c r="FA99" s="181"/>
      <c r="FB99" s="181"/>
      <c r="FC99" s="181"/>
      <c r="FD99" s="181"/>
      <c r="FE99" s="181"/>
      <c r="FF99" s="181"/>
      <c r="FG99" s="181"/>
      <c r="FH99" s="181"/>
      <c r="FI99" s="181"/>
      <c r="FJ99" s="181"/>
      <c r="FK99" s="181"/>
      <c r="FL99" s="181"/>
      <c r="FM99" s="181"/>
      <c r="FN99" s="181"/>
      <c r="FO99" s="181"/>
      <c r="FP99" s="181"/>
      <c r="FQ99" s="181"/>
      <c r="FR99" s="181"/>
      <c r="FS99" s="181"/>
      <c r="FT99" s="181"/>
      <c r="FU99" s="181"/>
      <c r="FV99" s="181"/>
      <c r="FW99" s="181"/>
      <c r="FX99" s="181"/>
      <c r="FY99" s="181"/>
      <c r="FZ99" s="181"/>
      <c r="GA99" s="181"/>
      <c r="GB99" s="181"/>
      <c r="GC99" s="181"/>
      <c r="GD99" s="181"/>
      <c r="GE99" s="181"/>
      <c r="GF99" s="181"/>
      <c r="GG99" s="181"/>
      <c r="GH99" s="181"/>
      <c r="GI99" s="181"/>
      <c r="GJ99" s="181"/>
      <c r="GK99" s="181"/>
      <c r="GL99" s="181"/>
      <c r="GM99" s="181"/>
      <c r="GN99" s="181"/>
      <c r="GO99" s="181"/>
      <c r="GP99" s="181"/>
      <c r="GQ99" s="181"/>
      <c r="GR99" s="181"/>
      <c r="GS99" s="181"/>
      <c r="GT99" s="181"/>
    </row>
    <row r="100" s="1" customFormat="true" ht="26.25" hidden="false" customHeight="true" outlineLevel="0" collapsed="false">
      <c r="A100" s="242" t="s">
        <v>282</v>
      </c>
      <c r="B100" s="242"/>
      <c r="C100" s="199" t="s">
        <v>283</v>
      </c>
      <c r="D100" s="199"/>
      <c r="E100" s="243" t="n">
        <f aca="false">+E70</f>
        <v>2024</v>
      </c>
      <c r="F100" s="243" t="n">
        <f aca="false">+F70</f>
        <v>2025</v>
      </c>
      <c r="G100" s="243" t="n">
        <f aca="false">+G70</f>
        <v>2026</v>
      </c>
      <c r="H100" s="243" t="n">
        <f aca="false">+H70</f>
        <v>2027</v>
      </c>
      <c r="I100" s="243" t="n">
        <f aca="false">+I70</f>
        <v>2028</v>
      </c>
      <c r="J100" s="243" t="n">
        <f aca="false">+J70</f>
        <v>2029</v>
      </c>
      <c r="K100" s="243" t="n">
        <f aca="false">+K70</f>
        <v>2030</v>
      </c>
      <c r="L100" s="243" t="n">
        <f aca="false">+L70</f>
        <v>2031</v>
      </c>
      <c r="M100" s="243" t="n">
        <f aca="false">+M70</f>
        <v>2032</v>
      </c>
      <c r="N100" s="243" t="n">
        <f aca="false">+N70</f>
        <v>2033</v>
      </c>
      <c r="O100" s="243" t="n">
        <f aca="false">+O70</f>
        <v>2034</v>
      </c>
      <c r="P100" s="243" t="n">
        <f aca="false">+P70</f>
        <v>2035</v>
      </c>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c r="CQ100" s="182"/>
      <c r="CR100" s="182"/>
      <c r="CS100" s="182"/>
      <c r="CT100" s="182"/>
      <c r="CU100" s="182"/>
      <c r="CV100" s="182"/>
      <c r="CW100" s="182"/>
      <c r="CX100" s="182"/>
      <c r="CY100" s="182"/>
      <c r="CZ100" s="182"/>
      <c r="DA100" s="182"/>
      <c r="DB100" s="182"/>
      <c r="DC100" s="182"/>
      <c r="DD100" s="182"/>
      <c r="DE100" s="182"/>
      <c r="DF100" s="182"/>
      <c r="DG100" s="182"/>
      <c r="DH100" s="182"/>
      <c r="DI100" s="182"/>
      <c r="DJ100" s="182"/>
      <c r="DK100" s="182"/>
      <c r="DL100" s="182"/>
      <c r="DM100" s="182"/>
      <c r="DN100" s="182"/>
      <c r="DO100" s="182"/>
      <c r="DP100" s="182"/>
      <c r="DQ100" s="182"/>
      <c r="DR100" s="182"/>
      <c r="DS100" s="182"/>
      <c r="DT100" s="182"/>
      <c r="DU100" s="182"/>
      <c r="DV100" s="182"/>
      <c r="DW100" s="182"/>
      <c r="DX100" s="182"/>
      <c r="DY100" s="182"/>
      <c r="DZ100" s="182"/>
      <c r="EA100" s="182"/>
      <c r="EB100" s="182"/>
      <c r="EC100" s="182"/>
      <c r="ED100" s="182"/>
      <c r="EE100" s="182"/>
      <c r="EF100" s="182"/>
      <c r="EG100" s="182"/>
      <c r="EH100" s="182"/>
      <c r="EI100" s="182"/>
      <c r="EJ100" s="182"/>
      <c r="EK100" s="182"/>
      <c r="EL100" s="182"/>
      <c r="EM100" s="182"/>
      <c r="EN100" s="182"/>
      <c r="EO100" s="182"/>
      <c r="EP100" s="182"/>
      <c r="EQ100" s="182"/>
      <c r="ER100" s="182"/>
      <c r="ES100" s="182"/>
      <c r="ET100" s="182"/>
      <c r="EU100" s="182"/>
      <c r="EV100" s="182"/>
      <c r="EW100" s="182"/>
      <c r="EX100" s="182"/>
      <c r="EY100" s="182"/>
      <c r="EZ100" s="182"/>
      <c r="FA100" s="182"/>
      <c r="FB100" s="182"/>
      <c r="FC100" s="182"/>
      <c r="FD100" s="182"/>
      <c r="FE100" s="182"/>
      <c r="FF100" s="182"/>
      <c r="FG100" s="182"/>
      <c r="FH100" s="182"/>
      <c r="FI100" s="182"/>
      <c r="FJ100" s="182"/>
      <c r="FK100" s="182"/>
      <c r="FL100" s="182"/>
      <c r="FM100" s="182"/>
      <c r="FN100" s="182"/>
      <c r="FO100" s="182"/>
      <c r="FP100" s="182"/>
      <c r="FQ100" s="182"/>
      <c r="FR100" s="182"/>
      <c r="FS100" s="182"/>
      <c r="FT100" s="182"/>
      <c r="FU100" s="182"/>
      <c r="FV100" s="182"/>
      <c r="FW100" s="182"/>
      <c r="FX100" s="182"/>
      <c r="FY100" s="182"/>
      <c r="FZ100" s="182"/>
      <c r="GA100" s="182"/>
      <c r="GB100" s="182"/>
      <c r="GC100" s="182"/>
      <c r="GD100" s="182"/>
      <c r="GE100" s="182"/>
      <c r="GF100" s="182"/>
      <c r="GG100" s="182"/>
      <c r="GH100" s="182"/>
      <c r="GI100" s="182"/>
      <c r="GJ100" s="182"/>
      <c r="GK100" s="182"/>
      <c r="GL100" s="182"/>
      <c r="GM100" s="182"/>
      <c r="GN100" s="182"/>
      <c r="GO100" s="182"/>
      <c r="GP100" s="182"/>
      <c r="GQ100" s="182"/>
      <c r="GR100" s="182"/>
      <c r="GS100" s="182"/>
      <c r="GT100" s="182"/>
    </row>
    <row r="101" s="7" customFormat="true" ht="12.75" hidden="false" customHeight="true" outlineLevel="0" collapsed="false">
      <c r="A101" s="262" t="str">
        <f aca="false">+IF(C98="","",C98)</f>
        <v/>
      </c>
      <c r="B101" s="262"/>
      <c r="C101" s="245"/>
      <c r="D101" s="245"/>
      <c r="E101" s="246"/>
      <c r="F101" s="246"/>
      <c r="G101" s="246"/>
      <c r="H101" s="246"/>
      <c r="I101" s="246"/>
      <c r="J101" s="246"/>
      <c r="K101" s="246"/>
      <c r="L101" s="246"/>
      <c r="M101" s="246"/>
      <c r="N101" s="246"/>
      <c r="O101" s="246"/>
      <c r="P101" s="246"/>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2"/>
      <c r="CD101" s="182"/>
      <c r="CE101" s="182"/>
      <c r="CF101" s="182"/>
      <c r="CG101" s="182"/>
      <c r="CH101" s="182"/>
      <c r="CI101" s="182"/>
      <c r="CJ101" s="182"/>
      <c r="CK101" s="182"/>
      <c r="CL101" s="182"/>
      <c r="CM101" s="182"/>
      <c r="CN101" s="182"/>
      <c r="CO101" s="182"/>
      <c r="CP101" s="182"/>
      <c r="CQ101" s="182"/>
      <c r="CR101" s="182"/>
      <c r="CS101" s="182"/>
      <c r="CT101" s="182"/>
      <c r="CU101" s="182"/>
      <c r="CV101" s="182"/>
      <c r="CW101" s="182"/>
      <c r="CX101" s="182"/>
      <c r="CY101" s="182"/>
      <c r="CZ101" s="182"/>
      <c r="DA101" s="182"/>
      <c r="DB101" s="182"/>
      <c r="DC101" s="182"/>
      <c r="DD101" s="182"/>
      <c r="DE101" s="182"/>
      <c r="DF101" s="182"/>
      <c r="DG101" s="182"/>
      <c r="DH101" s="182"/>
      <c r="DI101" s="182"/>
      <c r="DJ101" s="182"/>
      <c r="DK101" s="182"/>
      <c r="DL101" s="182"/>
      <c r="DM101" s="182"/>
      <c r="DN101" s="182"/>
      <c r="DO101" s="182"/>
      <c r="DP101" s="182"/>
      <c r="DQ101" s="182"/>
      <c r="DR101" s="182"/>
      <c r="DS101" s="182"/>
      <c r="DT101" s="182"/>
      <c r="DU101" s="182"/>
      <c r="DV101" s="182"/>
      <c r="DW101" s="182"/>
      <c r="DX101" s="182"/>
      <c r="DY101" s="182"/>
      <c r="DZ101" s="182"/>
      <c r="EA101" s="182"/>
      <c r="EB101" s="182"/>
      <c r="EC101" s="182"/>
      <c r="ED101" s="182"/>
      <c r="EE101" s="182"/>
      <c r="EF101" s="182"/>
      <c r="EG101" s="182"/>
      <c r="EH101" s="182"/>
      <c r="EI101" s="182"/>
      <c r="EJ101" s="182"/>
      <c r="EK101" s="182"/>
      <c r="EL101" s="182"/>
      <c r="EM101" s="182"/>
      <c r="EN101" s="182"/>
      <c r="EO101" s="182"/>
      <c r="EP101" s="182"/>
      <c r="EQ101" s="182"/>
      <c r="ER101" s="182"/>
      <c r="ES101" s="182"/>
      <c r="ET101" s="182"/>
      <c r="EU101" s="182"/>
      <c r="EV101" s="182"/>
      <c r="EW101" s="182"/>
      <c r="EX101" s="182"/>
      <c r="EY101" s="182"/>
      <c r="EZ101" s="182"/>
      <c r="FA101" s="182"/>
      <c r="FB101" s="182"/>
      <c r="FC101" s="182"/>
      <c r="FD101" s="182"/>
      <c r="FE101" s="182"/>
      <c r="FF101" s="182"/>
      <c r="FG101" s="182"/>
      <c r="FH101" s="182"/>
      <c r="FI101" s="182"/>
      <c r="FJ101" s="182"/>
      <c r="FK101" s="182"/>
      <c r="FL101" s="182"/>
      <c r="FM101" s="182"/>
      <c r="FN101" s="182"/>
      <c r="FO101" s="182"/>
      <c r="FP101" s="182"/>
      <c r="FQ101" s="182"/>
      <c r="FR101" s="182"/>
      <c r="FS101" s="182"/>
      <c r="FT101" s="182"/>
      <c r="FU101" s="182"/>
      <c r="FV101" s="182"/>
      <c r="FW101" s="182"/>
      <c r="FX101" s="182"/>
      <c r="FY101" s="182"/>
      <c r="FZ101" s="182"/>
      <c r="GA101" s="182"/>
      <c r="GB101" s="182"/>
      <c r="GC101" s="182"/>
      <c r="GD101" s="182"/>
      <c r="GE101" s="182"/>
      <c r="GF101" s="182"/>
      <c r="GG101" s="182"/>
      <c r="GH101" s="182"/>
      <c r="GI101" s="182"/>
      <c r="GJ101" s="182"/>
      <c r="GK101" s="182"/>
      <c r="GL101" s="182"/>
      <c r="GM101" s="182"/>
      <c r="GN101" s="182"/>
      <c r="GO101" s="182"/>
      <c r="GP101" s="182"/>
      <c r="GQ101" s="182"/>
      <c r="GR101" s="182"/>
      <c r="GS101" s="182"/>
      <c r="GT101" s="182"/>
    </row>
    <row r="102" s="7" customFormat="true" ht="13.2" hidden="false" customHeight="true" outlineLevel="0" collapsed="false">
      <c r="A102" s="262"/>
      <c r="B102" s="262"/>
      <c r="C102" s="190"/>
      <c r="D102" s="190"/>
      <c r="E102" s="211"/>
      <c r="F102" s="211"/>
      <c r="G102" s="211"/>
      <c r="H102" s="211"/>
      <c r="I102" s="211"/>
      <c r="J102" s="211"/>
      <c r="K102" s="211"/>
      <c r="L102" s="211"/>
      <c r="M102" s="211"/>
      <c r="N102" s="211"/>
      <c r="O102" s="211"/>
      <c r="P102" s="211"/>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c r="DF102" s="182"/>
      <c r="DG102" s="182"/>
      <c r="DH102" s="182"/>
      <c r="DI102" s="182"/>
      <c r="DJ102" s="182"/>
      <c r="DK102" s="182"/>
      <c r="DL102" s="182"/>
      <c r="DM102" s="182"/>
      <c r="DN102" s="182"/>
      <c r="DO102" s="182"/>
      <c r="DP102" s="182"/>
      <c r="DQ102" s="182"/>
      <c r="DR102" s="182"/>
      <c r="DS102" s="182"/>
      <c r="DT102" s="182"/>
      <c r="DU102" s="182"/>
      <c r="DV102" s="182"/>
      <c r="DW102" s="182"/>
      <c r="DX102" s="182"/>
      <c r="DY102" s="182"/>
      <c r="DZ102" s="182"/>
      <c r="EA102" s="182"/>
      <c r="EB102" s="182"/>
      <c r="EC102" s="182"/>
      <c r="ED102" s="182"/>
      <c r="EE102" s="182"/>
      <c r="EF102" s="182"/>
      <c r="EG102" s="182"/>
      <c r="EH102" s="182"/>
      <c r="EI102" s="182"/>
      <c r="EJ102" s="182"/>
      <c r="EK102" s="182"/>
      <c r="EL102" s="182"/>
      <c r="EM102" s="182"/>
      <c r="EN102" s="182"/>
      <c r="EO102" s="182"/>
      <c r="EP102" s="182"/>
      <c r="EQ102" s="182"/>
      <c r="ER102" s="182"/>
      <c r="ES102" s="182"/>
      <c r="ET102" s="182"/>
      <c r="EU102" s="182"/>
      <c r="EV102" s="182"/>
      <c r="EW102" s="182"/>
      <c r="EX102" s="182"/>
      <c r="EY102" s="182"/>
      <c r="EZ102" s="182"/>
      <c r="FA102" s="182"/>
      <c r="FB102" s="182"/>
      <c r="FC102" s="182"/>
      <c r="FD102" s="182"/>
      <c r="FE102" s="182"/>
      <c r="FF102" s="182"/>
      <c r="FG102" s="182"/>
      <c r="FH102" s="182"/>
      <c r="FI102" s="182"/>
      <c r="FJ102" s="182"/>
      <c r="FK102" s="182"/>
      <c r="FL102" s="182"/>
      <c r="FM102" s="182"/>
      <c r="FN102" s="182"/>
      <c r="FO102" s="182"/>
      <c r="FP102" s="182"/>
      <c r="FQ102" s="182"/>
      <c r="FR102" s="182"/>
      <c r="FS102" s="182"/>
      <c r="FT102" s="182"/>
      <c r="FU102" s="182"/>
      <c r="FV102" s="182"/>
      <c r="FW102" s="182"/>
      <c r="FX102" s="182"/>
      <c r="FY102" s="182"/>
      <c r="FZ102" s="182"/>
      <c r="GA102" s="182"/>
      <c r="GB102" s="182"/>
      <c r="GC102" s="182"/>
      <c r="GD102" s="182"/>
      <c r="GE102" s="182"/>
      <c r="GF102" s="182"/>
      <c r="GG102" s="182"/>
      <c r="GH102" s="182"/>
      <c r="GI102" s="182"/>
      <c r="GJ102" s="182"/>
      <c r="GK102" s="182"/>
      <c r="GL102" s="182"/>
      <c r="GM102" s="182"/>
      <c r="GN102" s="182"/>
      <c r="GO102" s="182"/>
      <c r="GP102" s="182"/>
      <c r="GQ102" s="182"/>
      <c r="GR102" s="182"/>
      <c r="GS102" s="182"/>
      <c r="GT102" s="182"/>
    </row>
    <row r="103" s="7" customFormat="true" ht="13.2" hidden="false" customHeight="false" outlineLevel="0" collapsed="false">
      <c r="A103" s="262"/>
      <c r="B103" s="262"/>
      <c r="C103" s="190"/>
      <c r="D103" s="190"/>
      <c r="E103" s="211"/>
      <c r="F103" s="211"/>
      <c r="G103" s="211"/>
      <c r="H103" s="211"/>
      <c r="I103" s="211"/>
      <c r="J103" s="211"/>
      <c r="K103" s="211"/>
      <c r="L103" s="211"/>
      <c r="M103" s="211"/>
      <c r="N103" s="211"/>
      <c r="O103" s="211"/>
      <c r="P103" s="211"/>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82"/>
      <c r="CU103" s="182"/>
      <c r="CV103" s="182"/>
      <c r="CW103" s="182"/>
      <c r="CX103" s="182"/>
      <c r="CY103" s="182"/>
      <c r="CZ103" s="182"/>
      <c r="DA103" s="182"/>
      <c r="DB103" s="182"/>
      <c r="DC103" s="182"/>
      <c r="DD103" s="182"/>
      <c r="DE103" s="182"/>
      <c r="DF103" s="182"/>
      <c r="DG103" s="182"/>
      <c r="DH103" s="182"/>
      <c r="DI103" s="182"/>
      <c r="DJ103" s="182"/>
      <c r="DK103" s="182"/>
      <c r="DL103" s="182"/>
      <c r="DM103" s="182"/>
      <c r="DN103" s="182"/>
      <c r="DO103" s="182"/>
      <c r="DP103" s="182"/>
      <c r="DQ103" s="182"/>
      <c r="DR103" s="182"/>
      <c r="DS103" s="182"/>
      <c r="DT103" s="182"/>
      <c r="DU103" s="182"/>
      <c r="DV103" s="182"/>
      <c r="DW103" s="182"/>
      <c r="DX103" s="182"/>
      <c r="DY103" s="182"/>
      <c r="DZ103" s="182"/>
      <c r="EA103" s="182"/>
      <c r="EB103" s="182"/>
      <c r="EC103" s="182"/>
      <c r="ED103" s="182"/>
      <c r="EE103" s="182"/>
      <c r="EF103" s="182"/>
      <c r="EG103" s="182"/>
      <c r="EH103" s="182"/>
      <c r="EI103" s="182"/>
      <c r="EJ103" s="182"/>
      <c r="EK103" s="182"/>
      <c r="EL103" s="182"/>
      <c r="EM103" s="182"/>
      <c r="EN103" s="182"/>
      <c r="EO103" s="182"/>
      <c r="EP103" s="182"/>
      <c r="EQ103" s="182"/>
      <c r="ER103" s="182"/>
      <c r="ES103" s="182"/>
      <c r="ET103" s="182"/>
      <c r="EU103" s="182"/>
      <c r="EV103" s="182"/>
      <c r="EW103" s="182"/>
      <c r="EX103" s="182"/>
      <c r="EY103" s="182"/>
      <c r="EZ103" s="182"/>
      <c r="FA103" s="182"/>
      <c r="FB103" s="182"/>
      <c r="FC103" s="182"/>
      <c r="FD103" s="182"/>
      <c r="FE103" s="182"/>
      <c r="FF103" s="182"/>
      <c r="FG103" s="182"/>
      <c r="FH103" s="182"/>
      <c r="FI103" s="182"/>
      <c r="FJ103" s="182"/>
      <c r="FK103" s="182"/>
      <c r="FL103" s="182"/>
      <c r="FM103" s="182"/>
      <c r="FN103" s="182"/>
      <c r="FO103" s="182"/>
      <c r="FP103" s="182"/>
      <c r="FQ103" s="182"/>
      <c r="FR103" s="182"/>
      <c r="FS103" s="182"/>
      <c r="FT103" s="182"/>
      <c r="FU103" s="182"/>
      <c r="FV103" s="182"/>
      <c r="FW103" s="182"/>
      <c r="FX103" s="182"/>
      <c r="FY103" s="182"/>
      <c r="FZ103" s="182"/>
      <c r="GA103" s="182"/>
      <c r="GB103" s="182"/>
      <c r="GC103" s="182"/>
      <c r="GD103" s="182"/>
      <c r="GE103" s="182"/>
      <c r="GF103" s="182"/>
      <c r="GG103" s="182"/>
      <c r="GH103" s="182"/>
      <c r="GI103" s="182"/>
      <c r="GJ103" s="182"/>
      <c r="GK103" s="182"/>
      <c r="GL103" s="182"/>
      <c r="GM103" s="182"/>
      <c r="GN103" s="182"/>
      <c r="GO103" s="182"/>
      <c r="GP103" s="182"/>
      <c r="GQ103" s="182"/>
      <c r="GR103" s="182"/>
      <c r="GS103" s="182"/>
      <c r="GT103" s="182"/>
    </row>
    <row r="104" s="7" customFormat="true" ht="13.2" hidden="false" customHeight="false" outlineLevel="0" collapsed="false">
      <c r="A104" s="262"/>
      <c r="B104" s="262"/>
      <c r="C104" s="190"/>
      <c r="D104" s="190"/>
      <c r="E104" s="211"/>
      <c r="F104" s="211"/>
      <c r="G104" s="211"/>
      <c r="H104" s="211"/>
      <c r="I104" s="211"/>
      <c r="J104" s="211"/>
      <c r="K104" s="211"/>
      <c r="L104" s="211"/>
      <c r="M104" s="211"/>
      <c r="N104" s="211"/>
      <c r="O104" s="211"/>
      <c r="P104" s="211"/>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82"/>
      <c r="CU104" s="182"/>
      <c r="CV104" s="182"/>
      <c r="CW104" s="182"/>
      <c r="CX104" s="182"/>
      <c r="CY104" s="182"/>
      <c r="CZ104" s="182"/>
      <c r="DA104" s="182"/>
      <c r="DB104" s="182"/>
      <c r="DC104" s="182"/>
      <c r="DD104" s="182"/>
      <c r="DE104" s="182"/>
      <c r="DF104" s="182"/>
      <c r="DG104" s="182"/>
      <c r="DH104" s="182"/>
      <c r="DI104" s="182"/>
      <c r="DJ104" s="182"/>
      <c r="DK104" s="182"/>
      <c r="DL104" s="182"/>
      <c r="DM104" s="182"/>
      <c r="DN104" s="182"/>
      <c r="DO104" s="182"/>
      <c r="DP104" s="182"/>
      <c r="DQ104" s="182"/>
      <c r="DR104" s="182"/>
      <c r="DS104" s="182"/>
      <c r="DT104" s="182"/>
      <c r="DU104" s="182"/>
      <c r="DV104" s="182"/>
      <c r="DW104" s="182"/>
      <c r="DX104" s="182"/>
      <c r="DY104" s="182"/>
      <c r="DZ104" s="182"/>
      <c r="EA104" s="182"/>
      <c r="EB104" s="182"/>
      <c r="EC104" s="182"/>
      <c r="ED104" s="182"/>
      <c r="EE104" s="182"/>
      <c r="EF104" s="182"/>
      <c r="EG104" s="182"/>
      <c r="EH104" s="182"/>
      <c r="EI104" s="182"/>
      <c r="EJ104" s="182"/>
      <c r="EK104" s="182"/>
      <c r="EL104" s="182"/>
      <c r="EM104" s="182"/>
      <c r="EN104" s="182"/>
      <c r="EO104" s="182"/>
      <c r="EP104" s="182"/>
      <c r="EQ104" s="182"/>
      <c r="ER104" s="182"/>
      <c r="ES104" s="182"/>
      <c r="ET104" s="182"/>
      <c r="EU104" s="182"/>
      <c r="EV104" s="182"/>
      <c r="EW104" s="182"/>
      <c r="EX104" s="182"/>
      <c r="EY104" s="182"/>
      <c r="EZ104" s="182"/>
      <c r="FA104" s="182"/>
      <c r="FB104" s="182"/>
      <c r="FC104" s="182"/>
      <c r="FD104" s="182"/>
      <c r="FE104" s="182"/>
      <c r="FF104" s="182"/>
      <c r="FG104" s="182"/>
      <c r="FH104" s="182"/>
      <c r="FI104" s="182"/>
      <c r="FJ104" s="182"/>
      <c r="FK104" s="182"/>
      <c r="FL104" s="182"/>
      <c r="FM104" s="182"/>
      <c r="FN104" s="182"/>
      <c r="FO104" s="182"/>
      <c r="FP104" s="182"/>
      <c r="FQ104" s="182"/>
      <c r="FR104" s="182"/>
      <c r="FS104" s="182"/>
      <c r="FT104" s="182"/>
      <c r="FU104" s="182"/>
      <c r="FV104" s="182"/>
      <c r="FW104" s="182"/>
      <c r="FX104" s="182"/>
      <c r="FY104" s="182"/>
      <c r="FZ104" s="182"/>
      <c r="GA104" s="182"/>
      <c r="GB104" s="182"/>
      <c r="GC104" s="182"/>
      <c r="GD104" s="182"/>
      <c r="GE104" s="182"/>
      <c r="GF104" s="182"/>
      <c r="GG104" s="182"/>
      <c r="GH104" s="182"/>
      <c r="GI104" s="182"/>
      <c r="GJ104" s="182"/>
      <c r="GK104" s="182"/>
      <c r="GL104" s="182"/>
      <c r="GM104" s="182"/>
      <c r="GN104" s="182"/>
      <c r="GO104" s="182"/>
      <c r="GP104" s="182"/>
      <c r="GQ104" s="182"/>
      <c r="GR104" s="182"/>
      <c r="GS104" s="182"/>
      <c r="GT104" s="182"/>
    </row>
    <row r="105" s="7" customFormat="true" ht="12.75" hidden="false" customHeight="true" outlineLevel="0" collapsed="false">
      <c r="A105" s="262"/>
      <c r="B105" s="262"/>
      <c r="C105" s="190"/>
      <c r="D105" s="190"/>
      <c r="E105" s="211"/>
      <c r="F105" s="211"/>
      <c r="G105" s="211"/>
      <c r="H105" s="211"/>
      <c r="I105" s="211"/>
      <c r="J105" s="211"/>
      <c r="K105" s="211"/>
      <c r="L105" s="211"/>
      <c r="M105" s="211"/>
      <c r="N105" s="211"/>
      <c r="O105" s="211"/>
      <c r="P105" s="211"/>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182"/>
      <c r="BO105" s="182"/>
      <c r="BP105" s="182"/>
      <c r="BQ105" s="182"/>
      <c r="BR105" s="182"/>
      <c r="BS105" s="182"/>
      <c r="BT105" s="182"/>
      <c r="BU105" s="182"/>
      <c r="BV105" s="182"/>
      <c r="BW105" s="182"/>
      <c r="BX105" s="182"/>
      <c r="BY105" s="182"/>
      <c r="BZ105" s="182"/>
      <c r="CA105" s="182"/>
      <c r="CB105" s="182"/>
      <c r="CC105" s="182"/>
      <c r="CD105" s="182"/>
      <c r="CE105" s="182"/>
      <c r="CF105" s="182"/>
      <c r="CG105" s="182"/>
      <c r="CH105" s="182"/>
      <c r="CI105" s="182"/>
      <c r="CJ105" s="182"/>
      <c r="CK105" s="182"/>
      <c r="CL105" s="182"/>
      <c r="CM105" s="182"/>
      <c r="CN105" s="182"/>
      <c r="CO105" s="182"/>
      <c r="CP105" s="182"/>
      <c r="CQ105" s="182"/>
      <c r="CR105" s="182"/>
      <c r="CS105" s="182"/>
      <c r="CT105" s="182"/>
      <c r="CU105" s="182"/>
      <c r="CV105" s="182"/>
      <c r="CW105" s="182"/>
      <c r="CX105" s="182"/>
      <c r="CY105" s="182"/>
      <c r="CZ105" s="182"/>
      <c r="DA105" s="182"/>
      <c r="DB105" s="182"/>
      <c r="DC105" s="182"/>
      <c r="DD105" s="182"/>
      <c r="DE105" s="182"/>
      <c r="DF105" s="182"/>
      <c r="DG105" s="182"/>
      <c r="DH105" s="182"/>
      <c r="DI105" s="182"/>
      <c r="DJ105" s="182"/>
      <c r="DK105" s="182"/>
      <c r="DL105" s="182"/>
      <c r="DM105" s="182"/>
      <c r="DN105" s="182"/>
      <c r="DO105" s="182"/>
      <c r="DP105" s="182"/>
      <c r="DQ105" s="182"/>
      <c r="DR105" s="182"/>
      <c r="DS105" s="182"/>
      <c r="DT105" s="182"/>
      <c r="DU105" s="182"/>
      <c r="DV105" s="182"/>
      <c r="DW105" s="182"/>
      <c r="DX105" s="182"/>
      <c r="DY105" s="182"/>
      <c r="DZ105" s="182"/>
      <c r="EA105" s="182"/>
      <c r="EB105" s="182"/>
      <c r="EC105" s="182"/>
      <c r="ED105" s="182"/>
      <c r="EE105" s="182"/>
      <c r="EF105" s="182"/>
      <c r="EG105" s="182"/>
      <c r="EH105" s="182"/>
      <c r="EI105" s="182"/>
      <c r="EJ105" s="182"/>
      <c r="EK105" s="182"/>
      <c r="EL105" s="182"/>
      <c r="EM105" s="182"/>
      <c r="EN105" s="182"/>
      <c r="EO105" s="182"/>
      <c r="EP105" s="182"/>
      <c r="EQ105" s="182"/>
      <c r="ER105" s="182"/>
      <c r="ES105" s="182"/>
      <c r="ET105" s="182"/>
      <c r="EU105" s="182"/>
      <c r="EV105" s="182"/>
      <c r="EW105" s="182"/>
      <c r="EX105" s="182"/>
      <c r="EY105" s="182"/>
      <c r="EZ105" s="182"/>
      <c r="FA105" s="182"/>
      <c r="FB105" s="182"/>
      <c r="FC105" s="182"/>
      <c r="FD105" s="182"/>
      <c r="FE105" s="182"/>
      <c r="FF105" s="182"/>
      <c r="FG105" s="182"/>
      <c r="FH105" s="182"/>
      <c r="FI105" s="182"/>
      <c r="FJ105" s="182"/>
      <c r="FK105" s="182"/>
      <c r="FL105" s="182"/>
      <c r="FM105" s="182"/>
      <c r="FN105" s="182"/>
      <c r="FO105" s="182"/>
      <c r="FP105" s="182"/>
      <c r="FQ105" s="182"/>
      <c r="FR105" s="182"/>
      <c r="FS105" s="182"/>
      <c r="FT105" s="182"/>
      <c r="FU105" s="182"/>
      <c r="FV105" s="182"/>
      <c r="FW105" s="182"/>
      <c r="FX105" s="182"/>
      <c r="FY105" s="182"/>
      <c r="FZ105" s="182"/>
      <c r="GA105" s="182"/>
      <c r="GB105" s="182"/>
      <c r="GC105" s="182"/>
      <c r="GD105" s="182"/>
      <c r="GE105" s="182"/>
      <c r="GF105" s="182"/>
      <c r="GG105" s="182"/>
      <c r="GH105" s="182"/>
      <c r="GI105" s="182"/>
      <c r="GJ105" s="182"/>
      <c r="GK105" s="182"/>
      <c r="GL105" s="182"/>
      <c r="GM105" s="182"/>
      <c r="GN105" s="182"/>
      <c r="GO105" s="182"/>
      <c r="GP105" s="182"/>
      <c r="GQ105" s="182"/>
      <c r="GR105" s="182"/>
      <c r="GS105" s="182"/>
      <c r="GT105" s="182"/>
    </row>
    <row r="106" s="7" customFormat="true" ht="13.2" hidden="false" customHeight="true" outlineLevel="0" collapsed="false">
      <c r="A106" s="262"/>
      <c r="B106" s="262"/>
      <c r="C106" s="190"/>
      <c r="D106" s="190"/>
      <c r="E106" s="211"/>
      <c r="F106" s="211"/>
      <c r="G106" s="211"/>
      <c r="H106" s="211"/>
      <c r="I106" s="211"/>
      <c r="J106" s="211"/>
      <c r="K106" s="211"/>
      <c r="L106" s="211"/>
      <c r="M106" s="211"/>
      <c r="N106" s="211"/>
      <c r="O106" s="211"/>
      <c r="P106" s="211"/>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c r="CI106" s="182"/>
      <c r="CJ106" s="182"/>
      <c r="CK106" s="182"/>
      <c r="CL106" s="182"/>
      <c r="CM106" s="182"/>
      <c r="CN106" s="182"/>
      <c r="CO106" s="182"/>
      <c r="CP106" s="182"/>
      <c r="CQ106" s="182"/>
      <c r="CR106" s="182"/>
      <c r="CS106" s="182"/>
      <c r="CT106" s="182"/>
      <c r="CU106" s="182"/>
      <c r="CV106" s="182"/>
      <c r="CW106" s="182"/>
      <c r="CX106" s="182"/>
      <c r="CY106" s="182"/>
      <c r="CZ106" s="182"/>
      <c r="DA106" s="182"/>
      <c r="DB106" s="182"/>
      <c r="DC106" s="182"/>
      <c r="DD106" s="182"/>
      <c r="DE106" s="182"/>
      <c r="DF106" s="182"/>
      <c r="DG106" s="182"/>
      <c r="DH106" s="182"/>
      <c r="DI106" s="182"/>
      <c r="DJ106" s="182"/>
      <c r="DK106" s="182"/>
      <c r="DL106" s="182"/>
      <c r="DM106" s="182"/>
      <c r="DN106" s="182"/>
      <c r="DO106" s="182"/>
      <c r="DP106" s="182"/>
      <c r="DQ106" s="182"/>
      <c r="DR106" s="182"/>
      <c r="DS106" s="182"/>
      <c r="DT106" s="182"/>
      <c r="DU106" s="182"/>
      <c r="DV106" s="182"/>
      <c r="DW106" s="182"/>
      <c r="DX106" s="182"/>
      <c r="DY106" s="182"/>
      <c r="DZ106" s="182"/>
      <c r="EA106" s="182"/>
      <c r="EB106" s="182"/>
      <c r="EC106" s="182"/>
      <c r="ED106" s="182"/>
      <c r="EE106" s="182"/>
      <c r="EF106" s="182"/>
      <c r="EG106" s="182"/>
      <c r="EH106" s="182"/>
      <c r="EI106" s="182"/>
      <c r="EJ106" s="182"/>
      <c r="EK106" s="182"/>
      <c r="EL106" s="182"/>
      <c r="EM106" s="182"/>
      <c r="EN106" s="182"/>
      <c r="EO106" s="182"/>
      <c r="EP106" s="182"/>
      <c r="EQ106" s="182"/>
      <c r="ER106" s="182"/>
      <c r="ES106" s="182"/>
      <c r="ET106" s="182"/>
      <c r="EU106" s="182"/>
      <c r="EV106" s="182"/>
      <c r="EW106" s="182"/>
      <c r="EX106" s="182"/>
      <c r="EY106" s="182"/>
      <c r="EZ106" s="182"/>
      <c r="FA106" s="182"/>
      <c r="FB106" s="182"/>
      <c r="FC106" s="182"/>
      <c r="FD106" s="182"/>
      <c r="FE106" s="182"/>
      <c r="FF106" s="182"/>
      <c r="FG106" s="182"/>
      <c r="FH106" s="182"/>
      <c r="FI106" s="182"/>
      <c r="FJ106" s="182"/>
      <c r="FK106" s="182"/>
      <c r="FL106" s="182"/>
      <c r="FM106" s="182"/>
      <c r="FN106" s="182"/>
      <c r="FO106" s="182"/>
      <c r="FP106" s="182"/>
      <c r="FQ106" s="182"/>
      <c r="FR106" s="182"/>
      <c r="FS106" s="182"/>
      <c r="FT106" s="182"/>
      <c r="FU106" s="182"/>
      <c r="FV106" s="182"/>
      <c r="FW106" s="182"/>
      <c r="FX106" s="182"/>
      <c r="FY106" s="182"/>
      <c r="FZ106" s="182"/>
      <c r="GA106" s="182"/>
      <c r="GB106" s="182"/>
      <c r="GC106" s="182"/>
      <c r="GD106" s="182"/>
      <c r="GE106" s="182"/>
      <c r="GF106" s="182"/>
      <c r="GG106" s="182"/>
      <c r="GH106" s="182"/>
      <c r="GI106" s="182"/>
      <c r="GJ106" s="182"/>
      <c r="GK106" s="182"/>
      <c r="GL106" s="182"/>
      <c r="GM106" s="182"/>
      <c r="GN106" s="182"/>
      <c r="GO106" s="182"/>
      <c r="GP106" s="182"/>
      <c r="GQ106" s="182"/>
      <c r="GR106" s="182"/>
      <c r="GS106" s="182"/>
      <c r="GT106" s="182"/>
    </row>
    <row r="107" s="7" customFormat="true" ht="13.2" hidden="false" customHeight="true" outlineLevel="0" collapsed="false">
      <c r="A107" s="262"/>
      <c r="B107" s="262"/>
      <c r="C107" s="190"/>
      <c r="D107" s="190"/>
      <c r="E107" s="211"/>
      <c r="F107" s="211"/>
      <c r="G107" s="211"/>
      <c r="H107" s="211"/>
      <c r="I107" s="211"/>
      <c r="J107" s="211"/>
      <c r="K107" s="211"/>
      <c r="L107" s="211"/>
      <c r="M107" s="211"/>
      <c r="N107" s="211"/>
      <c r="O107" s="211"/>
      <c r="P107" s="211"/>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c r="BV107" s="182"/>
      <c r="BW107" s="182"/>
      <c r="BX107" s="182"/>
      <c r="BY107" s="182"/>
      <c r="BZ107" s="182"/>
      <c r="CA107" s="182"/>
      <c r="CB107" s="182"/>
      <c r="CC107" s="182"/>
      <c r="CD107" s="182"/>
      <c r="CE107" s="182"/>
      <c r="CF107" s="182"/>
      <c r="CG107" s="182"/>
      <c r="CH107" s="182"/>
      <c r="CI107" s="182"/>
      <c r="CJ107" s="182"/>
      <c r="CK107" s="182"/>
      <c r="CL107" s="182"/>
      <c r="CM107" s="182"/>
      <c r="CN107" s="182"/>
      <c r="CO107" s="182"/>
      <c r="CP107" s="182"/>
      <c r="CQ107" s="182"/>
      <c r="CR107" s="182"/>
      <c r="CS107" s="182"/>
      <c r="CT107" s="182"/>
      <c r="CU107" s="182"/>
      <c r="CV107" s="182"/>
      <c r="CW107" s="182"/>
      <c r="CX107" s="182"/>
      <c r="CY107" s="182"/>
      <c r="CZ107" s="182"/>
      <c r="DA107" s="182"/>
      <c r="DB107" s="182"/>
      <c r="DC107" s="182"/>
      <c r="DD107" s="182"/>
      <c r="DE107" s="182"/>
      <c r="DF107" s="182"/>
      <c r="DG107" s="182"/>
      <c r="DH107" s="182"/>
      <c r="DI107" s="182"/>
      <c r="DJ107" s="182"/>
      <c r="DK107" s="182"/>
      <c r="DL107" s="182"/>
      <c r="DM107" s="182"/>
      <c r="DN107" s="182"/>
      <c r="DO107" s="182"/>
      <c r="DP107" s="182"/>
      <c r="DQ107" s="182"/>
      <c r="DR107" s="182"/>
      <c r="DS107" s="182"/>
      <c r="DT107" s="182"/>
      <c r="DU107" s="182"/>
      <c r="DV107" s="182"/>
      <c r="DW107" s="182"/>
      <c r="DX107" s="182"/>
      <c r="DY107" s="182"/>
      <c r="DZ107" s="182"/>
      <c r="EA107" s="182"/>
      <c r="EB107" s="182"/>
      <c r="EC107" s="182"/>
      <c r="ED107" s="182"/>
      <c r="EE107" s="182"/>
      <c r="EF107" s="182"/>
      <c r="EG107" s="182"/>
      <c r="EH107" s="182"/>
      <c r="EI107" s="182"/>
      <c r="EJ107" s="182"/>
      <c r="EK107" s="182"/>
      <c r="EL107" s="182"/>
      <c r="EM107" s="182"/>
      <c r="EN107" s="182"/>
      <c r="EO107" s="182"/>
      <c r="EP107" s="182"/>
      <c r="EQ107" s="182"/>
      <c r="ER107" s="182"/>
      <c r="ES107" s="182"/>
      <c r="ET107" s="182"/>
      <c r="EU107" s="182"/>
      <c r="EV107" s="182"/>
      <c r="EW107" s="182"/>
      <c r="EX107" s="182"/>
      <c r="EY107" s="182"/>
      <c r="EZ107" s="182"/>
      <c r="FA107" s="182"/>
      <c r="FB107" s="182"/>
      <c r="FC107" s="182"/>
      <c r="FD107" s="182"/>
      <c r="FE107" s="182"/>
      <c r="FF107" s="182"/>
      <c r="FG107" s="182"/>
      <c r="FH107" s="182"/>
      <c r="FI107" s="182"/>
      <c r="FJ107" s="182"/>
      <c r="FK107" s="182"/>
      <c r="FL107" s="182"/>
      <c r="FM107" s="182"/>
      <c r="FN107" s="182"/>
      <c r="FO107" s="182"/>
      <c r="FP107" s="182"/>
      <c r="FQ107" s="182"/>
      <c r="FR107" s="182"/>
      <c r="FS107" s="182"/>
      <c r="FT107" s="182"/>
      <c r="FU107" s="182"/>
      <c r="FV107" s="182"/>
      <c r="FW107" s="182"/>
      <c r="FX107" s="182"/>
      <c r="FY107" s="182"/>
      <c r="FZ107" s="182"/>
      <c r="GA107" s="182"/>
      <c r="GB107" s="182"/>
      <c r="GC107" s="182"/>
      <c r="GD107" s="182"/>
      <c r="GE107" s="182"/>
      <c r="GF107" s="182"/>
      <c r="GG107" s="182"/>
      <c r="GH107" s="182"/>
      <c r="GI107" s="182"/>
      <c r="GJ107" s="182"/>
      <c r="GK107" s="182"/>
      <c r="GL107" s="182"/>
      <c r="GM107" s="182"/>
      <c r="GN107" s="182"/>
      <c r="GO107" s="182"/>
      <c r="GP107" s="182"/>
      <c r="GQ107" s="182"/>
      <c r="GR107" s="182"/>
      <c r="GS107" s="182"/>
      <c r="GT107" s="182"/>
    </row>
    <row r="108" s="7" customFormat="true" ht="13.2" hidden="false" customHeight="true" outlineLevel="0" collapsed="false">
      <c r="A108" s="262"/>
      <c r="B108" s="262"/>
      <c r="C108" s="190"/>
      <c r="D108" s="190"/>
      <c r="E108" s="211"/>
      <c r="F108" s="211"/>
      <c r="G108" s="211"/>
      <c r="H108" s="211"/>
      <c r="I108" s="211"/>
      <c r="J108" s="211"/>
      <c r="K108" s="211"/>
      <c r="L108" s="211"/>
      <c r="M108" s="211"/>
      <c r="N108" s="211"/>
      <c r="O108" s="211"/>
      <c r="P108" s="211"/>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2"/>
      <c r="BY108" s="182"/>
      <c r="BZ108" s="182"/>
      <c r="CA108" s="182"/>
      <c r="CB108" s="182"/>
      <c r="CC108" s="182"/>
      <c r="CD108" s="182"/>
      <c r="CE108" s="182"/>
      <c r="CF108" s="182"/>
      <c r="CG108" s="182"/>
      <c r="CH108" s="182"/>
      <c r="CI108" s="182"/>
      <c r="CJ108" s="182"/>
      <c r="CK108" s="182"/>
      <c r="CL108" s="182"/>
      <c r="CM108" s="182"/>
      <c r="CN108" s="182"/>
      <c r="CO108" s="182"/>
      <c r="CP108" s="182"/>
      <c r="CQ108" s="182"/>
      <c r="CR108" s="182"/>
      <c r="CS108" s="182"/>
      <c r="CT108" s="182"/>
      <c r="CU108" s="182"/>
      <c r="CV108" s="182"/>
      <c r="CW108" s="182"/>
      <c r="CX108" s="182"/>
      <c r="CY108" s="182"/>
      <c r="CZ108" s="182"/>
      <c r="DA108" s="182"/>
      <c r="DB108" s="182"/>
      <c r="DC108" s="182"/>
      <c r="DD108" s="182"/>
      <c r="DE108" s="182"/>
      <c r="DF108" s="182"/>
      <c r="DG108" s="182"/>
      <c r="DH108" s="182"/>
      <c r="DI108" s="182"/>
      <c r="DJ108" s="182"/>
      <c r="DK108" s="182"/>
      <c r="DL108" s="182"/>
      <c r="DM108" s="182"/>
      <c r="DN108" s="182"/>
      <c r="DO108" s="182"/>
      <c r="DP108" s="182"/>
      <c r="DQ108" s="182"/>
      <c r="DR108" s="182"/>
      <c r="DS108" s="182"/>
      <c r="DT108" s="182"/>
      <c r="DU108" s="182"/>
      <c r="DV108" s="182"/>
      <c r="DW108" s="182"/>
      <c r="DX108" s="182"/>
      <c r="DY108" s="182"/>
      <c r="DZ108" s="182"/>
      <c r="EA108" s="182"/>
      <c r="EB108" s="182"/>
      <c r="EC108" s="182"/>
      <c r="ED108" s="182"/>
      <c r="EE108" s="182"/>
      <c r="EF108" s="182"/>
      <c r="EG108" s="182"/>
      <c r="EH108" s="182"/>
      <c r="EI108" s="182"/>
      <c r="EJ108" s="182"/>
      <c r="EK108" s="182"/>
      <c r="EL108" s="182"/>
      <c r="EM108" s="182"/>
      <c r="EN108" s="182"/>
      <c r="EO108" s="182"/>
      <c r="EP108" s="182"/>
      <c r="EQ108" s="182"/>
      <c r="ER108" s="182"/>
      <c r="ES108" s="182"/>
      <c r="ET108" s="182"/>
      <c r="EU108" s="182"/>
      <c r="EV108" s="182"/>
      <c r="EW108" s="182"/>
      <c r="EX108" s="182"/>
      <c r="EY108" s="182"/>
      <c r="EZ108" s="182"/>
      <c r="FA108" s="182"/>
      <c r="FB108" s="182"/>
      <c r="FC108" s="182"/>
      <c r="FD108" s="182"/>
      <c r="FE108" s="182"/>
      <c r="FF108" s="182"/>
      <c r="FG108" s="182"/>
      <c r="FH108" s="182"/>
      <c r="FI108" s="182"/>
      <c r="FJ108" s="182"/>
      <c r="FK108" s="182"/>
      <c r="FL108" s="182"/>
      <c r="FM108" s="182"/>
      <c r="FN108" s="182"/>
      <c r="FO108" s="182"/>
      <c r="FP108" s="182"/>
      <c r="FQ108" s="182"/>
      <c r="FR108" s="182"/>
      <c r="FS108" s="182"/>
      <c r="FT108" s="182"/>
      <c r="FU108" s="182"/>
      <c r="FV108" s="182"/>
      <c r="FW108" s="182"/>
      <c r="FX108" s="182"/>
      <c r="FY108" s="182"/>
      <c r="FZ108" s="182"/>
      <c r="GA108" s="182"/>
      <c r="GB108" s="182"/>
      <c r="GC108" s="182"/>
      <c r="GD108" s="182"/>
      <c r="GE108" s="182"/>
      <c r="GF108" s="182"/>
      <c r="GG108" s="182"/>
      <c r="GH108" s="182"/>
      <c r="GI108" s="182"/>
      <c r="GJ108" s="182"/>
      <c r="GK108" s="182"/>
      <c r="GL108" s="182"/>
      <c r="GM108" s="182"/>
      <c r="GN108" s="182"/>
      <c r="GO108" s="182"/>
      <c r="GP108" s="182"/>
      <c r="GQ108" s="182"/>
      <c r="GR108" s="182"/>
      <c r="GS108" s="182"/>
      <c r="GT108" s="182"/>
    </row>
    <row r="109" s="7" customFormat="true" ht="13.2" hidden="false" customHeight="true" outlineLevel="0" collapsed="false">
      <c r="A109" s="262"/>
      <c r="B109" s="262"/>
      <c r="C109" s="190"/>
      <c r="D109" s="190"/>
      <c r="E109" s="211"/>
      <c r="F109" s="211"/>
      <c r="G109" s="211"/>
      <c r="H109" s="211"/>
      <c r="I109" s="211"/>
      <c r="J109" s="211"/>
      <c r="K109" s="211"/>
      <c r="L109" s="211"/>
      <c r="M109" s="211"/>
      <c r="N109" s="211"/>
      <c r="O109" s="211"/>
      <c r="P109" s="211"/>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c r="BN109" s="182"/>
      <c r="BO109" s="182"/>
      <c r="BP109" s="182"/>
      <c r="BQ109" s="182"/>
      <c r="BR109" s="182"/>
      <c r="BS109" s="182"/>
      <c r="BT109" s="182"/>
      <c r="BU109" s="182"/>
      <c r="BV109" s="182"/>
      <c r="BW109" s="182"/>
      <c r="BX109" s="182"/>
      <c r="BY109" s="182"/>
      <c r="BZ109" s="182"/>
      <c r="CA109" s="182"/>
      <c r="CB109" s="182"/>
      <c r="CC109" s="182"/>
      <c r="CD109" s="182"/>
      <c r="CE109" s="182"/>
      <c r="CF109" s="182"/>
      <c r="CG109" s="182"/>
      <c r="CH109" s="182"/>
      <c r="CI109" s="182"/>
      <c r="CJ109" s="182"/>
      <c r="CK109" s="182"/>
      <c r="CL109" s="182"/>
      <c r="CM109" s="182"/>
      <c r="CN109" s="182"/>
      <c r="CO109" s="182"/>
      <c r="CP109" s="182"/>
      <c r="CQ109" s="182"/>
      <c r="CR109" s="182"/>
      <c r="CS109" s="182"/>
      <c r="CT109" s="182"/>
      <c r="CU109" s="182"/>
      <c r="CV109" s="182"/>
      <c r="CW109" s="182"/>
      <c r="CX109" s="182"/>
      <c r="CY109" s="182"/>
      <c r="CZ109" s="182"/>
      <c r="DA109" s="182"/>
      <c r="DB109" s="182"/>
      <c r="DC109" s="182"/>
      <c r="DD109" s="182"/>
      <c r="DE109" s="182"/>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182"/>
      <c r="ET109" s="182"/>
      <c r="EU109" s="182"/>
      <c r="EV109" s="182"/>
      <c r="EW109" s="182"/>
      <c r="EX109" s="182"/>
      <c r="EY109" s="182"/>
      <c r="EZ109" s="182"/>
      <c r="FA109" s="182"/>
      <c r="FB109" s="182"/>
      <c r="FC109" s="182"/>
      <c r="FD109" s="182"/>
      <c r="FE109" s="182"/>
      <c r="FF109" s="182"/>
      <c r="FG109" s="182"/>
      <c r="FH109" s="182"/>
      <c r="FI109" s="182"/>
      <c r="FJ109" s="182"/>
      <c r="FK109" s="182"/>
      <c r="FL109" s="182"/>
      <c r="FM109" s="182"/>
      <c r="FN109" s="182"/>
      <c r="FO109" s="182"/>
      <c r="FP109" s="182"/>
      <c r="FQ109" s="182"/>
      <c r="FR109" s="182"/>
      <c r="FS109" s="182"/>
      <c r="FT109" s="182"/>
      <c r="FU109" s="182"/>
      <c r="FV109" s="182"/>
      <c r="FW109" s="182"/>
      <c r="FX109" s="182"/>
      <c r="FY109" s="182"/>
      <c r="FZ109" s="182"/>
      <c r="GA109" s="182"/>
      <c r="GB109" s="182"/>
      <c r="GC109" s="182"/>
      <c r="GD109" s="182"/>
      <c r="GE109" s="182"/>
      <c r="GF109" s="182"/>
      <c r="GG109" s="182"/>
      <c r="GH109" s="182"/>
      <c r="GI109" s="182"/>
      <c r="GJ109" s="182"/>
      <c r="GK109" s="182"/>
      <c r="GL109" s="182"/>
      <c r="GM109" s="182"/>
      <c r="GN109" s="182"/>
      <c r="GO109" s="182"/>
      <c r="GP109" s="182"/>
      <c r="GQ109" s="182"/>
      <c r="GR109" s="182"/>
      <c r="GS109" s="182"/>
      <c r="GT109" s="182"/>
    </row>
    <row r="110" s="7" customFormat="true" ht="13.2" hidden="false" customHeight="true" outlineLevel="0" collapsed="false">
      <c r="A110" s="262"/>
      <c r="B110" s="262"/>
      <c r="C110" s="190"/>
      <c r="D110" s="190"/>
      <c r="E110" s="211"/>
      <c r="F110" s="211"/>
      <c r="G110" s="211"/>
      <c r="H110" s="211"/>
      <c r="I110" s="211"/>
      <c r="J110" s="211"/>
      <c r="K110" s="211"/>
      <c r="L110" s="211"/>
      <c r="M110" s="211"/>
      <c r="N110" s="211"/>
      <c r="O110" s="211"/>
      <c r="P110" s="211"/>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c r="BN110" s="182"/>
      <c r="BO110" s="182"/>
      <c r="BP110" s="182"/>
      <c r="BQ110" s="182"/>
      <c r="BR110" s="182"/>
      <c r="BS110" s="182"/>
      <c r="BT110" s="182"/>
      <c r="BU110" s="182"/>
      <c r="BV110" s="182"/>
      <c r="BW110" s="182"/>
      <c r="BX110" s="182"/>
      <c r="BY110" s="182"/>
      <c r="BZ110" s="182"/>
      <c r="CA110" s="182"/>
      <c r="CB110" s="182"/>
      <c r="CC110" s="182"/>
      <c r="CD110" s="182"/>
      <c r="CE110" s="182"/>
      <c r="CF110" s="182"/>
      <c r="CG110" s="182"/>
      <c r="CH110" s="182"/>
      <c r="CI110" s="182"/>
      <c r="CJ110" s="182"/>
      <c r="CK110" s="182"/>
      <c r="CL110" s="182"/>
      <c r="CM110" s="182"/>
      <c r="CN110" s="182"/>
      <c r="CO110" s="182"/>
      <c r="CP110" s="182"/>
      <c r="CQ110" s="182"/>
      <c r="CR110" s="182"/>
      <c r="CS110" s="182"/>
      <c r="CT110" s="182"/>
      <c r="CU110" s="182"/>
      <c r="CV110" s="182"/>
      <c r="CW110" s="182"/>
      <c r="CX110" s="182"/>
      <c r="CY110" s="182"/>
      <c r="CZ110" s="182"/>
      <c r="DA110" s="182"/>
      <c r="DB110" s="182"/>
      <c r="DC110" s="182"/>
      <c r="DD110" s="182"/>
      <c r="DE110" s="182"/>
      <c r="DF110" s="182"/>
      <c r="DG110" s="182"/>
      <c r="DH110" s="182"/>
      <c r="DI110" s="182"/>
      <c r="DJ110" s="182"/>
      <c r="DK110" s="182"/>
      <c r="DL110" s="182"/>
      <c r="DM110" s="182"/>
      <c r="DN110" s="182"/>
      <c r="DO110" s="182"/>
      <c r="DP110" s="182"/>
      <c r="DQ110" s="182"/>
      <c r="DR110" s="182"/>
      <c r="DS110" s="182"/>
      <c r="DT110" s="182"/>
      <c r="DU110" s="182"/>
      <c r="DV110" s="182"/>
      <c r="DW110" s="182"/>
      <c r="DX110" s="182"/>
      <c r="DY110" s="182"/>
      <c r="DZ110" s="182"/>
      <c r="EA110" s="182"/>
      <c r="EB110" s="182"/>
      <c r="EC110" s="182"/>
      <c r="ED110" s="182"/>
      <c r="EE110" s="182"/>
      <c r="EF110" s="182"/>
      <c r="EG110" s="182"/>
      <c r="EH110" s="182"/>
      <c r="EI110" s="182"/>
      <c r="EJ110" s="182"/>
      <c r="EK110" s="182"/>
      <c r="EL110" s="182"/>
      <c r="EM110" s="182"/>
      <c r="EN110" s="182"/>
      <c r="EO110" s="182"/>
      <c r="EP110" s="182"/>
      <c r="EQ110" s="182"/>
      <c r="ER110" s="182"/>
      <c r="ES110" s="182"/>
      <c r="ET110" s="182"/>
      <c r="EU110" s="182"/>
      <c r="EV110" s="182"/>
      <c r="EW110" s="182"/>
      <c r="EX110" s="182"/>
      <c r="EY110" s="182"/>
      <c r="EZ110" s="182"/>
      <c r="FA110" s="182"/>
      <c r="FB110" s="182"/>
      <c r="FC110" s="182"/>
      <c r="FD110" s="182"/>
      <c r="FE110" s="182"/>
      <c r="FF110" s="182"/>
      <c r="FG110" s="182"/>
      <c r="FH110" s="182"/>
      <c r="FI110" s="182"/>
      <c r="FJ110" s="182"/>
      <c r="FK110" s="182"/>
      <c r="FL110" s="182"/>
      <c r="FM110" s="182"/>
      <c r="FN110" s="182"/>
      <c r="FO110" s="182"/>
      <c r="FP110" s="182"/>
      <c r="FQ110" s="182"/>
      <c r="FR110" s="182"/>
      <c r="FS110" s="182"/>
      <c r="FT110" s="182"/>
      <c r="FU110" s="182"/>
      <c r="FV110" s="182"/>
      <c r="FW110" s="182"/>
      <c r="FX110" s="182"/>
      <c r="FY110" s="182"/>
      <c r="FZ110" s="182"/>
      <c r="GA110" s="182"/>
      <c r="GB110" s="182"/>
      <c r="GC110" s="182"/>
      <c r="GD110" s="182"/>
      <c r="GE110" s="182"/>
      <c r="GF110" s="182"/>
      <c r="GG110" s="182"/>
      <c r="GH110" s="182"/>
      <c r="GI110" s="182"/>
      <c r="GJ110" s="182"/>
      <c r="GK110" s="182"/>
      <c r="GL110" s="182"/>
      <c r="GM110" s="182"/>
      <c r="GN110" s="182"/>
      <c r="GO110" s="182"/>
      <c r="GP110" s="182"/>
      <c r="GQ110" s="182"/>
      <c r="GR110" s="182"/>
      <c r="GS110" s="182"/>
      <c r="GT110" s="182"/>
    </row>
    <row r="111" s="7" customFormat="true" ht="13.2" hidden="false" customHeight="true" outlineLevel="0" collapsed="false">
      <c r="A111" s="262"/>
      <c r="B111" s="262"/>
      <c r="C111" s="190"/>
      <c r="D111" s="190"/>
      <c r="E111" s="211"/>
      <c r="F111" s="211"/>
      <c r="G111" s="211"/>
      <c r="H111" s="211"/>
      <c r="I111" s="211"/>
      <c r="J111" s="211"/>
      <c r="K111" s="211"/>
      <c r="L111" s="211"/>
      <c r="M111" s="211"/>
      <c r="N111" s="211"/>
      <c r="O111" s="211"/>
      <c r="P111" s="211"/>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82"/>
      <c r="BH111" s="182"/>
      <c r="BI111" s="182"/>
      <c r="BJ111" s="182"/>
      <c r="BK111" s="182"/>
      <c r="BL111" s="182"/>
      <c r="BM111" s="182"/>
      <c r="BN111" s="182"/>
      <c r="BO111" s="182"/>
      <c r="BP111" s="182"/>
      <c r="BQ111" s="182"/>
      <c r="BR111" s="182"/>
      <c r="BS111" s="182"/>
      <c r="BT111" s="182"/>
      <c r="BU111" s="182"/>
      <c r="BV111" s="182"/>
      <c r="BW111" s="182"/>
      <c r="BX111" s="182"/>
      <c r="BY111" s="182"/>
      <c r="BZ111" s="182"/>
      <c r="CA111" s="182"/>
      <c r="CB111" s="182"/>
      <c r="CC111" s="182"/>
      <c r="CD111" s="182"/>
      <c r="CE111" s="182"/>
      <c r="CF111" s="182"/>
      <c r="CG111" s="182"/>
      <c r="CH111" s="182"/>
      <c r="CI111" s="182"/>
      <c r="CJ111" s="182"/>
      <c r="CK111" s="182"/>
      <c r="CL111" s="182"/>
      <c r="CM111" s="182"/>
      <c r="CN111" s="182"/>
      <c r="CO111" s="182"/>
      <c r="CP111" s="182"/>
      <c r="CQ111" s="182"/>
      <c r="CR111" s="182"/>
      <c r="CS111" s="182"/>
      <c r="CT111" s="182"/>
      <c r="CU111" s="182"/>
      <c r="CV111" s="182"/>
      <c r="CW111" s="182"/>
      <c r="CX111" s="182"/>
      <c r="CY111" s="182"/>
      <c r="CZ111" s="182"/>
      <c r="DA111" s="182"/>
      <c r="DB111" s="182"/>
      <c r="DC111" s="182"/>
      <c r="DD111" s="182"/>
      <c r="DE111" s="182"/>
      <c r="DF111" s="182"/>
      <c r="DG111" s="182"/>
      <c r="DH111" s="182"/>
      <c r="DI111" s="182"/>
      <c r="DJ111" s="182"/>
      <c r="DK111" s="182"/>
      <c r="DL111" s="182"/>
      <c r="DM111" s="182"/>
      <c r="DN111" s="182"/>
      <c r="DO111" s="182"/>
      <c r="DP111" s="182"/>
      <c r="DQ111" s="182"/>
      <c r="DR111" s="182"/>
      <c r="DS111" s="182"/>
      <c r="DT111" s="182"/>
      <c r="DU111" s="182"/>
      <c r="DV111" s="182"/>
      <c r="DW111" s="182"/>
      <c r="DX111" s="182"/>
      <c r="DY111" s="182"/>
      <c r="DZ111" s="182"/>
      <c r="EA111" s="182"/>
      <c r="EB111" s="182"/>
      <c r="EC111" s="182"/>
      <c r="ED111" s="182"/>
      <c r="EE111" s="182"/>
      <c r="EF111" s="182"/>
      <c r="EG111" s="182"/>
      <c r="EH111" s="182"/>
      <c r="EI111" s="182"/>
      <c r="EJ111" s="182"/>
      <c r="EK111" s="182"/>
      <c r="EL111" s="182"/>
      <c r="EM111" s="182"/>
      <c r="EN111" s="182"/>
      <c r="EO111" s="182"/>
      <c r="EP111" s="182"/>
      <c r="EQ111" s="182"/>
      <c r="ER111" s="182"/>
      <c r="ES111" s="182"/>
      <c r="ET111" s="182"/>
      <c r="EU111" s="182"/>
      <c r="EV111" s="182"/>
      <c r="EW111" s="182"/>
      <c r="EX111" s="182"/>
      <c r="EY111" s="182"/>
      <c r="EZ111" s="182"/>
      <c r="FA111" s="182"/>
      <c r="FB111" s="182"/>
      <c r="FC111" s="182"/>
      <c r="FD111" s="182"/>
      <c r="FE111" s="182"/>
      <c r="FF111" s="182"/>
      <c r="FG111" s="182"/>
      <c r="FH111" s="182"/>
      <c r="FI111" s="182"/>
      <c r="FJ111" s="182"/>
      <c r="FK111" s="182"/>
      <c r="FL111" s="182"/>
      <c r="FM111" s="182"/>
      <c r="FN111" s="182"/>
      <c r="FO111" s="182"/>
      <c r="FP111" s="182"/>
      <c r="FQ111" s="182"/>
      <c r="FR111" s="182"/>
      <c r="FS111" s="182"/>
      <c r="FT111" s="182"/>
      <c r="FU111" s="182"/>
      <c r="FV111" s="182"/>
      <c r="FW111" s="182"/>
      <c r="FX111" s="182"/>
      <c r="FY111" s="182"/>
      <c r="FZ111" s="182"/>
      <c r="GA111" s="182"/>
      <c r="GB111" s="182"/>
      <c r="GC111" s="182"/>
      <c r="GD111" s="182"/>
      <c r="GE111" s="182"/>
      <c r="GF111" s="182"/>
      <c r="GG111" s="182"/>
      <c r="GH111" s="182"/>
      <c r="GI111" s="182"/>
      <c r="GJ111" s="182"/>
      <c r="GK111" s="182"/>
      <c r="GL111" s="182"/>
      <c r="GM111" s="182"/>
      <c r="GN111" s="182"/>
      <c r="GO111" s="182"/>
      <c r="GP111" s="182"/>
      <c r="GQ111" s="182"/>
      <c r="GR111" s="182"/>
      <c r="GS111" s="182"/>
      <c r="GT111" s="182"/>
    </row>
    <row r="112" s="7" customFormat="true" ht="13.8" hidden="false" customHeight="false" outlineLevel="0" collapsed="false">
      <c r="A112" s="262"/>
      <c r="B112" s="262"/>
      <c r="C112" s="247"/>
      <c r="D112" s="247"/>
      <c r="E112" s="248"/>
      <c r="F112" s="248"/>
      <c r="G112" s="248"/>
      <c r="H112" s="248"/>
      <c r="I112" s="248"/>
      <c r="J112" s="248"/>
      <c r="K112" s="248"/>
      <c r="L112" s="248"/>
      <c r="M112" s="248"/>
      <c r="N112" s="248"/>
      <c r="O112" s="248"/>
      <c r="P112" s="248"/>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2"/>
      <c r="BY112" s="182"/>
      <c r="BZ112" s="182"/>
      <c r="CA112" s="182"/>
      <c r="CB112" s="182"/>
      <c r="CC112" s="182"/>
      <c r="CD112" s="182"/>
      <c r="CE112" s="182"/>
      <c r="CF112" s="182"/>
      <c r="CG112" s="182"/>
      <c r="CH112" s="182"/>
      <c r="CI112" s="182"/>
      <c r="CJ112" s="182"/>
      <c r="CK112" s="182"/>
      <c r="CL112" s="182"/>
      <c r="CM112" s="182"/>
      <c r="CN112" s="182"/>
      <c r="CO112" s="182"/>
      <c r="CP112" s="182"/>
      <c r="CQ112" s="182"/>
      <c r="CR112" s="182"/>
      <c r="CS112" s="182"/>
      <c r="CT112" s="182"/>
      <c r="CU112" s="182"/>
      <c r="CV112" s="182"/>
      <c r="CW112" s="182"/>
      <c r="CX112" s="182"/>
      <c r="CY112" s="182"/>
      <c r="CZ112" s="182"/>
      <c r="DA112" s="182"/>
      <c r="DB112" s="182"/>
      <c r="DC112" s="182"/>
      <c r="DD112" s="182"/>
      <c r="DE112" s="182"/>
      <c r="DF112" s="182"/>
      <c r="DG112" s="182"/>
      <c r="DH112" s="182"/>
      <c r="DI112" s="182"/>
      <c r="DJ112" s="182"/>
      <c r="DK112" s="182"/>
      <c r="DL112" s="182"/>
      <c r="DM112" s="182"/>
      <c r="DN112" s="182"/>
      <c r="DO112" s="182"/>
      <c r="DP112" s="182"/>
      <c r="DQ112" s="182"/>
      <c r="DR112" s="182"/>
      <c r="DS112" s="182"/>
      <c r="DT112" s="182"/>
      <c r="DU112" s="182"/>
      <c r="DV112" s="182"/>
      <c r="DW112" s="182"/>
      <c r="DX112" s="182"/>
      <c r="DY112" s="182"/>
      <c r="DZ112" s="182"/>
      <c r="EA112" s="182"/>
      <c r="EB112" s="182"/>
      <c r="EC112" s="182"/>
      <c r="ED112" s="182"/>
      <c r="EE112" s="182"/>
      <c r="EF112" s="182"/>
      <c r="EG112" s="182"/>
      <c r="EH112" s="182"/>
      <c r="EI112" s="182"/>
      <c r="EJ112" s="182"/>
      <c r="EK112" s="182"/>
      <c r="EL112" s="182"/>
      <c r="EM112" s="182"/>
      <c r="EN112" s="182"/>
      <c r="EO112" s="182"/>
      <c r="EP112" s="182"/>
      <c r="EQ112" s="182"/>
      <c r="ER112" s="182"/>
      <c r="ES112" s="182"/>
      <c r="ET112" s="182"/>
      <c r="EU112" s="182"/>
      <c r="EV112" s="182"/>
      <c r="EW112" s="182"/>
      <c r="EX112" s="182"/>
      <c r="EY112" s="182"/>
      <c r="EZ112" s="182"/>
      <c r="FA112" s="182"/>
      <c r="FB112" s="182"/>
      <c r="FC112" s="182"/>
      <c r="FD112" s="182"/>
      <c r="FE112" s="182"/>
      <c r="FF112" s="182"/>
      <c r="FG112" s="182"/>
      <c r="FH112" s="182"/>
      <c r="FI112" s="182"/>
      <c r="FJ112" s="182"/>
      <c r="FK112" s="182"/>
      <c r="FL112" s="182"/>
      <c r="FM112" s="182"/>
      <c r="FN112" s="182"/>
      <c r="FO112" s="182"/>
      <c r="FP112" s="182"/>
      <c r="FQ112" s="182"/>
      <c r="FR112" s="182"/>
      <c r="FS112" s="182"/>
      <c r="FT112" s="182"/>
      <c r="FU112" s="182"/>
      <c r="FV112" s="182"/>
      <c r="FW112" s="182"/>
      <c r="FX112" s="182"/>
      <c r="FY112" s="182"/>
      <c r="FZ112" s="182"/>
      <c r="GA112" s="182"/>
      <c r="GB112" s="182"/>
      <c r="GC112" s="182"/>
      <c r="GD112" s="182"/>
      <c r="GE112" s="182"/>
      <c r="GF112" s="182"/>
      <c r="GG112" s="182"/>
      <c r="GH112" s="182"/>
      <c r="GI112" s="182"/>
      <c r="GJ112" s="182"/>
      <c r="GK112" s="182"/>
      <c r="GL112" s="182"/>
      <c r="GM112" s="182"/>
      <c r="GN112" s="182"/>
      <c r="GO112" s="182"/>
      <c r="GP112" s="182"/>
      <c r="GQ112" s="182"/>
      <c r="GR112" s="182"/>
      <c r="GS112" s="182"/>
      <c r="GT112" s="182"/>
    </row>
    <row r="113" s="135" customFormat="true" ht="13.8" hidden="false" customHeight="true" outlineLevel="0" collapsed="false">
      <c r="A113" s="249" t="s">
        <v>301</v>
      </c>
      <c r="B113" s="249"/>
      <c r="C113" s="249"/>
      <c r="D113" s="249"/>
      <c r="E113" s="250" t="n">
        <f aca="false">SUM(E101:E112)</f>
        <v>0</v>
      </c>
      <c r="F113" s="250" t="n">
        <f aca="false">SUM(F101:F112)</f>
        <v>0</v>
      </c>
      <c r="G113" s="250" t="n">
        <f aca="false">SUM(G101:G112)</f>
        <v>0</v>
      </c>
      <c r="H113" s="250" t="n">
        <f aca="false">SUM(H101:H112)</f>
        <v>0</v>
      </c>
      <c r="I113" s="250" t="n">
        <f aca="false">SUM(I101:I112)</f>
        <v>0</v>
      </c>
      <c r="J113" s="250" t="n">
        <f aca="false">SUM(J101:J112)</f>
        <v>0</v>
      </c>
      <c r="K113" s="250" t="n">
        <f aca="false">SUM(K101:K112)</f>
        <v>0</v>
      </c>
      <c r="L113" s="250" t="n">
        <f aca="false">SUM(L101:L112)</f>
        <v>0</v>
      </c>
      <c r="M113" s="250" t="n">
        <f aca="false">SUM(M101:M112)</f>
        <v>0</v>
      </c>
      <c r="N113" s="250" t="n">
        <f aca="false">SUM(N101:N112)</f>
        <v>0</v>
      </c>
      <c r="O113" s="250" t="n">
        <f aca="false">SUM(O101:O112)</f>
        <v>0</v>
      </c>
      <c r="P113" s="250" t="n">
        <f aca="false">SUM(P101:P112)</f>
        <v>0</v>
      </c>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2"/>
      <c r="BY113" s="182"/>
      <c r="BZ113" s="182"/>
      <c r="CA113" s="182"/>
      <c r="CB113" s="182"/>
      <c r="CC113" s="182"/>
      <c r="CD113" s="182"/>
      <c r="CE113" s="182"/>
      <c r="CF113" s="182"/>
      <c r="CG113" s="182"/>
      <c r="CH113" s="182"/>
      <c r="CI113" s="182"/>
      <c r="CJ113" s="182"/>
      <c r="CK113" s="182"/>
      <c r="CL113" s="182"/>
      <c r="CM113" s="182"/>
      <c r="CN113" s="182"/>
      <c r="CO113" s="182"/>
      <c r="CP113" s="182"/>
      <c r="CQ113" s="182"/>
      <c r="CR113" s="182"/>
      <c r="CS113" s="182"/>
      <c r="CT113" s="182"/>
      <c r="CU113" s="182"/>
      <c r="CV113" s="182"/>
      <c r="CW113" s="182"/>
      <c r="CX113" s="182"/>
      <c r="CY113" s="182"/>
      <c r="CZ113" s="182"/>
      <c r="DA113" s="182"/>
      <c r="DB113" s="182"/>
      <c r="DC113" s="182"/>
      <c r="DD113" s="182"/>
      <c r="DE113" s="182"/>
      <c r="DF113" s="182"/>
      <c r="DG113" s="182"/>
      <c r="DH113" s="182"/>
      <c r="DI113" s="182"/>
      <c r="DJ113" s="182"/>
      <c r="DK113" s="182"/>
      <c r="DL113" s="182"/>
      <c r="DM113" s="182"/>
      <c r="DN113" s="182"/>
      <c r="DO113" s="182"/>
      <c r="DP113" s="182"/>
      <c r="DQ113" s="182"/>
      <c r="DR113" s="182"/>
      <c r="DS113" s="182"/>
      <c r="DT113" s="182"/>
      <c r="DU113" s="182"/>
      <c r="DV113" s="182"/>
      <c r="DW113" s="182"/>
      <c r="DX113" s="182"/>
      <c r="DY113" s="182"/>
      <c r="DZ113" s="182"/>
      <c r="EA113" s="182"/>
      <c r="EB113" s="182"/>
      <c r="EC113" s="182"/>
      <c r="ED113" s="182"/>
      <c r="EE113" s="182"/>
      <c r="EF113" s="182"/>
      <c r="EG113" s="182"/>
      <c r="EH113" s="182"/>
      <c r="EI113" s="182"/>
      <c r="EJ113" s="182"/>
      <c r="EK113" s="182"/>
      <c r="EL113" s="182"/>
      <c r="EM113" s="182"/>
      <c r="EN113" s="182"/>
      <c r="EO113" s="182"/>
      <c r="EP113" s="182"/>
      <c r="EQ113" s="182"/>
      <c r="ER113" s="182"/>
      <c r="ES113" s="182"/>
      <c r="ET113" s="182"/>
      <c r="EU113" s="182"/>
      <c r="EV113" s="182"/>
      <c r="EW113" s="182"/>
      <c r="EX113" s="182"/>
      <c r="EY113" s="182"/>
      <c r="EZ113" s="182"/>
      <c r="FA113" s="182"/>
      <c r="FB113" s="182"/>
      <c r="FC113" s="182"/>
      <c r="FD113" s="182"/>
      <c r="FE113" s="182"/>
      <c r="FF113" s="182"/>
      <c r="FG113" s="182"/>
      <c r="FH113" s="182"/>
      <c r="FI113" s="182"/>
      <c r="FJ113" s="182"/>
      <c r="FK113" s="182"/>
      <c r="FL113" s="182"/>
      <c r="FM113" s="182"/>
      <c r="FN113" s="182"/>
      <c r="FO113" s="182"/>
      <c r="FP113" s="182"/>
      <c r="FQ113" s="182"/>
      <c r="FR113" s="182"/>
      <c r="FS113" s="182"/>
      <c r="FT113" s="182"/>
      <c r="FU113" s="182"/>
      <c r="FV113" s="182"/>
      <c r="FW113" s="182"/>
      <c r="FX113" s="182"/>
      <c r="FY113" s="182"/>
      <c r="FZ113" s="182"/>
      <c r="GA113" s="182"/>
      <c r="GB113" s="182"/>
      <c r="GC113" s="182"/>
      <c r="GD113" s="182"/>
      <c r="GE113" s="182"/>
      <c r="GF113" s="182"/>
      <c r="GG113" s="182"/>
      <c r="GH113" s="182"/>
      <c r="GI113" s="182"/>
      <c r="GJ113" s="182"/>
      <c r="GK113" s="182"/>
      <c r="GL113" s="182"/>
      <c r="GM113" s="182"/>
      <c r="GN113" s="182"/>
      <c r="GO113" s="182"/>
      <c r="GP113" s="182"/>
      <c r="GQ113" s="182"/>
      <c r="GR113" s="182"/>
      <c r="GS113" s="182"/>
      <c r="GT113" s="182"/>
    </row>
    <row r="114" s="13" customFormat="true" ht="13.2" hidden="false" customHeight="false" outlineLevel="0" collapsed="false">
      <c r="A114" s="17"/>
      <c r="B114" s="17"/>
      <c r="C114" s="17"/>
      <c r="D114" s="17"/>
      <c r="E114" s="17"/>
      <c r="F114" s="17"/>
      <c r="G114" s="17"/>
      <c r="H114" s="17"/>
      <c r="I114" s="17"/>
      <c r="J114" s="14"/>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c r="CA114" s="181"/>
      <c r="CB114" s="181"/>
      <c r="CC114" s="181"/>
      <c r="CD114" s="181"/>
      <c r="CE114" s="181"/>
      <c r="CF114" s="181"/>
      <c r="CG114" s="181"/>
      <c r="CH114" s="181"/>
      <c r="CI114" s="181"/>
      <c r="CJ114" s="181"/>
      <c r="CK114" s="181"/>
      <c r="CL114" s="181"/>
      <c r="CM114" s="181"/>
      <c r="CN114" s="181"/>
      <c r="CO114" s="181"/>
      <c r="CP114" s="181"/>
      <c r="CQ114" s="181"/>
      <c r="CR114" s="181"/>
      <c r="CS114" s="181"/>
      <c r="CT114" s="181"/>
      <c r="CU114" s="181"/>
      <c r="CV114" s="181"/>
      <c r="CW114" s="181"/>
      <c r="CX114" s="181"/>
      <c r="CY114" s="181"/>
      <c r="CZ114" s="181"/>
      <c r="DA114" s="181"/>
      <c r="DB114" s="181"/>
      <c r="DC114" s="181"/>
      <c r="DD114" s="181"/>
      <c r="DE114" s="181"/>
      <c r="DF114" s="181"/>
      <c r="DG114" s="181"/>
      <c r="DH114" s="181"/>
      <c r="DI114" s="181"/>
      <c r="DJ114" s="181"/>
      <c r="DK114" s="181"/>
      <c r="DL114" s="181"/>
      <c r="DM114" s="181"/>
      <c r="DN114" s="181"/>
      <c r="DO114" s="181"/>
      <c r="DP114" s="181"/>
      <c r="DQ114" s="181"/>
      <c r="DR114" s="181"/>
      <c r="DS114" s="181"/>
      <c r="DT114" s="181"/>
      <c r="DU114" s="181"/>
      <c r="DV114" s="181"/>
      <c r="DW114" s="181"/>
      <c r="DX114" s="181"/>
      <c r="DY114" s="181"/>
      <c r="DZ114" s="181"/>
      <c r="EA114" s="181"/>
      <c r="EB114" s="181"/>
      <c r="EC114" s="181"/>
      <c r="ED114" s="181"/>
      <c r="EE114" s="181"/>
      <c r="EF114" s="181"/>
      <c r="EG114" s="181"/>
      <c r="EH114" s="181"/>
      <c r="EI114" s="181"/>
      <c r="EJ114" s="181"/>
      <c r="EK114" s="181"/>
      <c r="EL114" s="181"/>
      <c r="EM114" s="181"/>
      <c r="EN114" s="181"/>
      <c r="EO114" s="181"/>
      <c r="EP114" s="181"/>
      <c r="EQ114" s="181"/>
      <c r="ER114" s="181"/>
      <c r="ES114" s="181"/>
      <c r="ET114" s="181"/>
      <c r="EU114" s="181"/>
      <c r="EV114" s="181"/>
      <c r="EW114" s="181"/>
      <c r="EX114" s="181"/>
      <c r="EY114" s="181"/>
      <c r="EZ114" s="181"/>
      <c r="FA114" s="181"/>
      <c r="FB114" s="181"/>
      <c r="FC114" s="181"/>
      <c r="FD114" s="181"/>
      <c r="FE114" s="181"/>
      <c r="FF114" s="181"/>
      <c r="FG114" s="181"/>
      <c r="FH114" s="181"/>
      <c r="FI114" s="181"/>
      <c r="FJ114" s="181"/>
      <c r="FK114" s="181"/>
      <c r="FL114" s="181"/>
      <c r="FM114" s="181"/>
      <c r="FN114" s="181"/>
      <c r="FO114" s="181"/>
      <c r="FP114" s="181"/>
      <c r="FQ114" s="181"/>
      <c r="FR114" s="181"/>
      <c r="FS114" s="181"/>
      <c r="FT114" s="181"/>
      <c r="FU114" s="181"/>
      <c r="FV114" s="181"/>
      <c r="FW114" s="181"/>
      <c r="FX114" s="181"/>
      <c r="FY114" s="181"/>
      <c r="FZ114" s="181"/>
      <c r="GA114" s="181"/>
      <c r="GB114" s="181"/>
      <c r="GC114" s="181"/>
      <c r="GD114" s="181"/>
      <c r="GE114" s="181"/>
      <c r="GF114" s="181"/>
      <c r="GG114" s="181"/>
      <c r="GH114" s="181"/>
      <c r="GI114" s="181"/>
      <c r="GJ114" s="181"/>
      <c r="GK114" s="181"/>
      <c r="GL114" s="181"/>
      <c r="GM114" s="181"/>
      <c r="GN114" s="181"/>
      <c r="GO114" s="181"/>
      <c r="GP114" s="181"/>
      <c r="GQ114" s="181"/>
      <c r="GR114" s="181"/>
      <c r="GS114" s="181"/>
      <c r="GT114" s="181"/>
    </row>
    <row r="115" s="13" customFormat="true" ht="13.2" hidden="false" customHeight="false" outlineLevel="0" collapsed="false">
      <c r="A115" s="17"/>
      <c r="B115" s="17"/>
      <c r="C115" s="17"/>
      <c r="D115" s="17"/>
      <c r="E115" s="17"/>
      <c r="F115" s="17"/>
      <c r="G115" s="17"/>
      <c r="H115" s="17"/>
      <c r="I115" s="17"/>
      <c r="J115" s="14"/>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c r="CA115" s="181"/>
      <c r="CB115" s="181"/>
      <c r="CC115" s="181"/>
      <c r="CD115" s="181"/>
      <c r="CE115" s="181"/>
      <c r="CF115" s="181"/>
      <c r="CG115" s="181"/>
      <c r="CH115" s="181"/>
      <c r="CI115" s="181"/>
      <c r="CJ115" s="181"/>
      <c r="CK115" s="181"/>
      <c r="CL115" s="181"/>
      <c r="CM115" s="181"/>
      <c r="CN115" s="181"/>
      <c r="CO115" s="181"/>
      <c r="CP115" s="181"/>
      <c r="CQ115" s="181"/>
      <c r="CR115" s="181"/>
      <c r="CS115" s="181"/>
      <c r="CT115" s="181"/>
      <c r="CU115" s="181"/>
      <c r="CV115" s="181"/>
      <c r="CW115" s="181"/>
      <c r="CX115" s="181"/>
      <c r="CY115" s="181"/>
      <c r="CZ115" s="181"/>
      <c r="DA115" s="181"/>
      <c r="DB115" s="181"/>
      <c r="DC115" s="181"/>
      <c r="DD115" s="181"/>
      <c r="DE115" s="181"/>
      <c r="DF115" s="181"/>
      <c r="DG115" s="181"/>
      <c r="DH115" s="181"/>
      <c r="DI115" s="181"/>
      <c r="DJ115" s="181"/>
      <c r="DK115" s="181"/>
      <c r="DL115" s="181"/>
      <c r="DM115" s="181"/>
      <c r="DN115" s="181"/>
      <c r="DO115" s="181"/>
      <c r="DP115" s="181"/>
      <c r="DQ115" s="181"/>
      <c r="DR115" s="181"/>
      <c r="DS115" s="181"/>
      <c r="DT115" s="181"/>
      <c r="DU115" s="181"/>
      <c r="DV115" s="181"/>
      <c r="DW115" s="181"/>
      <c r="DX115" s="181"/>
      <c r="DY115" s="181"/>
      <c r="DZ115" s="181"/>
      <c r="EA115" s="181"/>
      <c r="EB115" s="181"/>
      <c r="EC115" s="181"/>
      <c r="ED115" s="181"/>
      <c r="EE115" s="181"/>
      <c r="EF115" s="181"/>
      <c r="EG115" s="181"/>
      <c r="EH115" s="181"/>
      <c r="EI115" s="181"/>
      <c r="EJ115" s="181"/>
      <c r="EK115" s="181"/>
      <c r="EL115" s="181"/>
      <c r="EM115" s="181"/>
      <c r="EN115" s="181"/>
      <c r="EO115" s="181"/>
      <c r="EP115" s="181"/>
      <c r="EQ115" s="181"/>
      <c r="ER115" s="181"/>
      <c r="ES115" s="181"/>
      <c r="ET115" s="181"/>
      <c r="EU115" s="181"/>
      <c r="EV115" s="181"/>
      <c r="EW115" s="181"/>
      <c r="EX115" s="181"/>
      <c r="EY115" s="181"/>
      <c r="EZ115" s="181"/>
      <c r="FA115" s="181"/>
      <c r="FB115" s="181"/>
      <c r="FC115" s="181"/>
      <c r="FD115" s="181"/>
      <c r="FE115" s="181"/>
      <c r="FF115" s="181"/>
      <c r="FG115" s="181"/>
      <c r="FH115" s="181"/>
      <c r="FI115" s="181"/>
      <c r="FJ115" s="181"/>
      <c r="FK115" s="181"/>
      <c r="FL115" s="181"/>
      <c r="FM115" s="181"/>
      <c r="FN115" s="181"/>
      <c r="FO115" s="181"/>
      <c r="FP115" s="181"/>
      <c r="FQ115" s="181"/>
      <c r="FR115" s="181"/>
      <c r="FS115" s="181"/>
      <c r="FT115" s="181"/>
      <c r="FU115" s="181"/>
      <c r="FV115" s="181"/>
      <c r="FW115" s="181"/>
      <c r="FX115" s="181"/>
      <c r="FY115" s="181"/>
      <c r="FZ115" s="181"/>
      <c r="GA115" s="181"/>
      <c r="GB115" s="181"/>
      <c r="GC115" s="181"/>
      <c r="GD115" s="181"/>
      <c r="GE115" s="181"/>
      <c r="GF115" s="181"/>
      <c r="GG115" s="181"/>
      <c r="GH115" s="181"/>
      <c r="GI115" s="181"/>
      <c r="GJ115" s="181"/>
      <c r="GK115" s="181"/>
      <c r="GL115" s="181"/>
      <c r="GM115" s="181"/>
      <c r="GN115" s="181"/>
      <c r="GO115" s="181"/>
      <c r="GP115" s="181"/>
      <c r="GQ115" s="181"/>
      <c r="GR115" s="181"/>
      <c r="GS115" s="181"/>
      <c r="GT115" s="181"/>
    </row>
    <row r="116" s="13" customFormat="true" ht="13.2" hidden="false" customHeight="false" outlineLevel="0" collapsed="false">
      <c r="A116" s="9" t="s">
        <v>302</v>
      </c>
      <c r="B116" s="17"/>
      <c r="C116" s="17"/>
      <c r="D116" s="17"/>
      <c r="E116" s="17"/>
      <c r="F116" s="17"/>
      <c r="G116" s="17"/>
      <c r="H116" s="17"/>
      <c r="I116" s="17"/>
      <c r="J116" s="14"/>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c r="CA116" s="181"/>
      <c r="CB116" s="181"/>
      <c r="CC116" s="181"/>
      <c r="CD116" s="181"/>
      <c r="CE116" s="181"/>
      <c r="CF116" s="181"/>
      <c r="CG116" s="181"/>
      <c r="CH116" s="181"/>
      <c r="CI116" s="181"/>
      <c r="CJ116" s="181"/>
      <c r="CK116" s="181"/>
      <c r="CL116" s="181"/>
      <c r="CM116" s="181"/>
      <c r="CN116" s="181"/>
      <c r="CO116" s="181"/>
      <c r="CP116" s="181"/>
      <c r="CQ116" s="181"/>
      <c r="CR116" s="181"/>
      <c r="CS116" s="181"/>
      <c r="CT116" s="181"/>
      <c r="CU116" s="181"/>
      <c r="CV116" s="181"/>
      <c r="CW116" s="181"/>
      <c r="CX116" s="181"/>
      <c r="CY116" s="181"/>
      <c r="CZ116" s="181"/>
      <c r="DA116" s="181"/>
      <c r="DB116" s="181"/>
      <c r="DC116" s="181"/>
      <c r="DD116" s="181"/>
      <c r="DE116" s="181"/>
      <c r="DF116" s="181"/>
      <c r="DG116" s="181"/>
      <c r="DH116" s="181"/>
      <c r="DI116" s="181"/>
      <c r="DJ116" s="181"/>
      <c r="DK116" s="181"/>
      <c r="DL116" s="181"/>
      <c r="DM116" s="181"/>
      <c r="DN116" s="181"/>
      <c r="DO116" s="181"/>
      <c r="DP116" s="181"/>
      <c r="DQ116" s="181"/>
      <c r="DR116" s="181"/>
      <c r="DS116" s="181"/>
      <c r="DT116" s="181"/>
      <c r="DU116" s="181"/>
      <c r="DV116" s="181"/>
      <c r="DW116" s="181"/>
      <c r="DX116" s="181"/>
      <c r="DY116" s="181"/>
      <c r="DZ116" s="181"/>
      <c r="EA116" s="181"/>
      <c r="EB116" s="181"/>
      <c r="EC116" s="181"/>
      <c r="ED116" s="181"/>
      <c r="EE116" s="181"/>
      <c r="EF116" s="181"/>
      <c r="EG116" s="181"/>
      <c r="EH116" s="181"/>
      <c r="EI116" s="181"/>
      <c r="EJ116" s="181"/>
      <c r="EK116" s="181"/>
      <c r="EL116" s="181"/>
      <c r="EM116" s="181"/>
      <c r="EN116" s="181"/>
      <c r="EO116" s="181"/>
      <c r="EP116" s="181"/>
      <c r="EQ116" s="181"/>
      <c r="ER116" s="181"/>
      <c r="ES116" s="181"/>
      <c r="ET116" s="181"/>
      <c r="EU116" s="181"/>
      <c r="EV116" s="181"/>
      <c r="EW116" s="181"/>
      <c r="EX116" s="181"/>
      <c r="EY116" s="181"/>
      <c r="EZ116" s="181"/>
      <c r="FA116" s="181"/>
      <c r="FB116" s="181"/>
      <c r="FC116" s="181"/>
      <c r="FD116" s="181"/>
      <c r="FE116" s="181"/>
      <c r="FF116" s="181"/>
      <c r="FG116" s="181"/>
      <c r="FH116" s="181"/>
      <c r="FI116" s="181"/>
      <c r="FJ116" s="181"/>
      <c r="FK116" s="181"/>
      <c r="FL116" s="181"/>
      <c r="FM116" s="181"/>
      <c r="FN116" s="181"/>
      <c r="FO116" s="181"/>
      <c r="FP116" s="181"/>
      <c r="FQ116" s="181"/>
      <c r="FR116" s="181"/>
      <c r="FS116" s="181"/>
      <c r="FT116" s="181"/>
      <c r="FU116" s="181"/>
      <c r="FV116" s="181"/>
      <c r="FW116" s="181"/>
      <c r="FX116" s="181"/>
      <c r="FY116" s="181"/>
      <c r="FZ116" s="181"/>
      <c r="GA116" s="181"/>
      <c r="GB116" s="181"/>
      <c r="GC116" s="181"/>
      <c r="GD116" s="181"/>
      <c r="GE116" s="181"/>
      <c r="GF116" s="181"/>
      <c r="GG116" s="181"/>
      <c r="GH116" s="181"/>
      <c r="GI116" s="181"/>
      <c r="GJ116" s="181"/>
      <c r="GK116" s="181"/>
      <c r="GL116" s="181"/>
      <c r="GM116" s="181"/>
      <c r="GN116" s="181"/>
      <c r="GO116" s="181"/>
      <c r="GP116" s="181"/>
      <c r="GQ116" s="181"/>
      <c r="GR116" s="181"/>
      <c r="GS116" s="181"/>
      <c r="GT116" s="181"/>
    </row>
    <row r="117" s="13" customFormat="true" ht="13.8" hidden="false" customHeight="false" outlineLevel="0" collapsed="false">
      <c r="A117" s="17"/>
      <c r="B117" s="17"/>
      <c r="C117" s="17"/>
      <c r="D117" s="17"/>
      <c r="E117" s="17"/>
      <c r="F117" s="17"/>
      <c r="G117" s="17"/>
      <c r="H117" s="17"/>
      <c r="I117" s="17"/>
      <c r="J117" s="14"/>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DE117" s="181"/>
      <c r="DF117" s="181"/>
      <c r="DG117" s="181"/>
      <c r="DH117" s="181"/>
      <c r="DI117" s="181"/>
      <c r="DJ117" s="181"/>
      <c r="DK117" s="181"/>
      <c r="DL117" s="181"/>
      <c r="DM117" s="181"/>
      <c r="DN117" s="181"/>
      <c r="DO117" s="181"/>
      <c r="DP117" s="181"/>
      <c r="DQ117" s="181"/>
      <c r="DR117" s="181"/>
      <c r="DS117" s="181"/>
      <c r="DT117" s="181"/>
      <c r="DU117" s="181"/>
      <c r="DV117" s="181"/>
      <c r="DW117" s="181"/>
      <c r="DX117" s="181"/>
      <c r="DY117" s="181"/>
      <c r="DZ117" s="181"/>
      <c r="EA117" s="181"/>
      <c r="EB117" s="181"/>
      <c r="EC117" s="181"/>
      <c r="ED117" s="181"/>
      <c r="EE117" s="181"/>
      <c r="EF117" s="181"/>
      <c r="EG117" s="181"/>
      <c r="EH117" s="181"/>
      <c r="EI117" s="181"/>
      <c r="EJ117" s="181"/>
      <c r="EK117" s="181"/>
      <c r="EL117" s="181"/>
      <c r="EM117" s="181"/>
      <c r="EN117" s="181"/>
      <c r="EO117" s="181"/>
      <c r="EP117" s="181"/>
      <c r="EQ117" s="181"/>
      <c r="ER117" s="181"/>
      <c r="ES117" s="181"/>
      <c r="ET117" s="181"/>
      <c r="EU117" s="181"/>
      <c r="EV117" s="181"/>
      <c r="EW117" s="181"/>
      <c r="EX117" s="181"/>
      <c r="EY117" s="181"/>
      <c r="EZ117" s="181"/>
      <c r="FA117" s="181"/>
      <c r="FB117" s="181"/>
      <c r="FC117" s="181"/>
      <c r="FD117" s="181"/>
      <c r="FE117" s="181"/>
      <c r="FF117" s="181"/>
      <c r="FG117" s="181"/>
      <c r="FH117" s="181"/>
      <c r="FI117" s="181"/>
      <c r="FJ117" s="181"/>
      <c r="FK117" s="181"/>
      <c r="FL117" s="181"/>
      <c r="FM117" s="181"/>
      <c r="FN117" s="181"/>
      <c r="FO117" s="181"/>
      <c r="FP117" s="181"/>
      <c r="FQ117" s="181"/>
      <c r="FR117" s="181"/>
      <c r="FS117" s="181"/>
      <c r="FT117" s="181"/>
      <c r="FU117" s="181"/>
      <c r="FV117" s="181"/>
      <c r="FW117" s="181"/>
      <c r="FX117" s="181"/>
      <c r="FY117" s="181"/>
      <c r="FZ117" s="181"/>
      <c r="GA117" s="181"/>
      <c r="GB117" s="181"/>
      <c r="GC117" s="181"/>
      <c r="GD117" s="181"/>
      <c r="GE117" s="181"/>
      <c r="GF117" s="181"/>
      <c r="GG117" s="181"/>
      <c r="GH117" s="181"/>
      <c r="GI117" s="181"/>
      <c r="GJ117" s="181"/>
      <c r="GK117" s="181"/>
      <c r="GL117" s="181"/>
      <c r="GM117" s="181"/>
      <c r="GN117" s="181"/>
      <c r="GO117" s="181"/>
      <c r="GP117" s="181"/>
      <c r="GQ117" s="181"/>
      <c r="GR117" s="181"/>
      <c r="GS117" s="181"/>
      <c r="GT117" s="181"/>
    </row>
    <row r="118" s="1" customFormat="true" ht="13.8" hidden="false" customHeight="true" outlineLevel="0" collapsed="false">
      <c r="A118" s="242" t="s">
        <v>282</v>
      </c>
      <c r="B118" s="242"/>
      <c r="C118" s="243" t="n">
        <f aca="false">+'Plan de Negocio'!C112</f>
        <v>2022</v>
      </c>
      <c r="D118" s="243" t="n">
        <f aca="false">+'Plan de Negocio'!D112</f>
        <v>2023</v>
      </c>
      <c r="E118" s="243" t="n">
        <f aca="false">+E100</f>
        <v>2024</v>
      </c>
      <c r="F118" s="243" t="n">
        <f aca="false">+F100</f>
        <v>2025</v>
      </c>
      <c r="G118" s="243" t="n">
        <f aca="false">+G100</f>
        <v>2026</v>
      </c>
      <c r="H118" s="243" t="n">
        <f aca="false">+H100</f>
        <v>2027</v>
      </c>
      <c r="I118" s="243" t="n">
        <f aca="false">+I100</f>
        <v>2028</v>
      </c>
      <c r="J118" s="243" t="n">
        <f aca="false">+J100</f>
        <v>2029</v>
      </c>
      <c r="K118" s="243" t="n">
        <f aca="false">+K100</f>
        <v>2030</v>
      </c>
      <c r="L118" s="243" t="n">
        <f aca="false">+L100</f>
        <v>2031</v>
      </c>
      <c r="M118" s="243" t="n">
        <f aca="false">+M100</f>
        <v>2032</v>
      </c>
      <c r="N118" s="243" t="n">
        <f aca="false">+N100</f>
        <v>2033</v>
      </c>
      <c r="O118" s="243" t="n">
        <f aca="false">+O100</f>
        <v>2034</v>
      </c>
      <c r="P118" s="243" t="n">
        <f aca="false">+P100</f>
        <v>2035</v>
      </c>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c r="FU118" s="182"/>
      <c r="FV118" s="182"/>
      <c r="FW118" s="182"/>
      <c r="FX118" s="182"/>
      <c r="FY118" s="182"/>
      <c r="FZ118" s="182"/>
      <c r="GA118" s="182"/>
      <c r="GB118" s="182"/>
      <c r="GC118" s="182"/>
      <c r="GD118" s="182"/>
      <c r="GE118" s="182"/>
      <c r="GF118" s="182"/>
      <c r="GG118" s="182"/>
      <c r="GH118" s="182"/>
      <c r="GI118" s="182"/>
      <c r="GJ118" s="182"/>
      <c r="GK118" s="182"/>
      <c r="GL118" s="182"/>
      <c r="GM118" s="182"/>
      <c r="GN118" s="182"/>
      <c r="GO118" s="182"/>
      <c r="GP118" s="182"/>
      <c r="GQ118" s="182"/>
      <c r="GR118" s="182"/>
      <c r="GS118" s="182"/>
      <c r="GT118" s="182"/>
    </row>
    <row r="119" s="3" customFormat="true" ht="13.2" hidden="false" customHeight="true" outlineLevel="0" collapsed="false">
      <c r="A119" s="263" t="s">
        <v>303</v>
      </c>
      <c r="B119" s="263"/>
      <c r="C119" s="246"/>
      <c r="D119" s="246"/>
      <c r="E119" s="264" t="n">
        <f aca="false">+E26+E38+E75</f>
        <v>0</v>
      </c>
      <c r="F119" s="264" t="n">
        <f aca="false">+F26+F38+F75</f>
        <v>0</v>
      </c>
      <c r="G119" s="264" t="n">
        <f aca="false">+G26+G38+G75</f>
        <v>0</v>
      </c>
      <c r="H119" s="264" t="n">
        <f aca="false">+H26+H38+H75</f>
        <v>0</v>
      </c>
      <c r="I119" s="264" t="n">
        <f aca="false">+I26+I38+I75</f>
        <v>0</v>
      </c>
      <c r="J119" s="264" t="n">
        <f aca="false">+J26+J38+J75</f>
        <v>0</v>
      </c>
      <c r="K119" s="264" t="n">
        <f aca="false">+K26+K38+K75</f>
        <v>0</v>
      </c>
      <c r="L119" s="264" t="n">
        <f aca="false">+L26+L38+L75</f>
        <v>0</v>
      </c>
      <c r="M119" s="264" t="n">
        <f aca="false">+M26+M38+M75</f>
        <v>0</v>
      </c>
      <c r="N119" s="264" t="n">
        <f aca="false">+N26+N38+N75</f>
        <v>0</v>
      </c>
      <c r="O119" s="264" t="n">
        <f aca="false">+O26+O38+O75</f>
        <v>0</v>
      </c>
      <c r="P119" s="264" t="n">
        <f aca="false">+P26+P38+P75</f>
        <v>0</v>
      </c>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2"/>
      <c r="FV119" s="182"/>
      <c r="FW119" s="182"/>
      <c r="FX119" s="182"/>
      <c r="FY119" s="182"/>
      <c r="FZ119" s="182"/>
      <c r="GA119" s="182"/>
      <c r="GB119" s="182"/>
      <c r="GC119" s="182"/>
      <c r="GD119" s="182"/>
      <c r="GE119" s="182"/>
      <c r="GF119" s="182"/>
      <c r="GG119" s="182"/>
      <c r="GH119" s="182"/>
      <c r="GI119" s="182"/>
      <c r="GJ119" s="182"/>
      <c r="GK119" s="182"/>
      <c r="GL119" s="182"/>
      <c r="GM119" s="182"/>
      <c r="GN119" s="182"/>
      <c r="GO119" s="182"/>
      <c r="GP119" s="182"/>
      <c r="GQ119" s="182"/>
      <c r="GR119" s="182"/>
      <c r="GS119" s="182"/>
      <c r="GT119" s="182"/>
    </row>
    <row r="120" s="3" customFormat="true" ht="13.2" hidden="false" customHeight="true" outlineLevel="0" collapsed="false">
      <c r="A120" s="265" t="s">
        <v>304</v>
      </c>
      <c r="B120" s="265"/>
      <c r="C120" s="211"/>
      <c r="D120" s="211"/>
      <c r="E120" s="266" t="n">
        <f aca="false">+E51+E88</f>
        <v>0</v>
      </c>
      <c r="F120" s="266" t="n">
        <f aca="false">+F51+F88</f>
        <v>0</v>
      </c>
      <c r="G120" s="266" t="n">
        <f aca="false">+G51+G88</f>
        <v>0</v>
      </c>
      <c r="H120" s="266" t="n">
        <f aca="false">+H51+H88</f>
        <v>0</v>
      </c>
      <c r="I120" s="266" t="n">
        <f aca="false">+I51+I88</f>
        <v>0</v>
      </c>
      <c r="J120" s="266" t="n">
        <f aca="false">+J51+J88</f>
        <v>0</v>
      </c>
      <c r="K120" s="266" t="n">
        <f aca="false">+K51+K88</f>
        <v>0</v>
      </c>
      <c r="L120" s="266" t="n">
        <f aca="false">+L51+L88</f>
        <v>0</v>
      </c>
      <c r="M120" s="266" t="n">
        <f aca="false">+M51+M88</f>
        <v>0</v>
      </c>
      <c r="N120" s="266" t="n">
        <f aca="false">+N51+N88</f>
        <v>0</v>
      </c>
      <c r="O120" s="266" t="n">
        <f aca="false">+O51+O88</f>
        <v>0</v>
      </c>
      <c r="P120" s="266" t="n">
        <f aca="false">+P51+P88</f>
        <v>0</v>
      </c>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182"/>
      <c r="ET120" s="182"/>
      <c r="EU120" s="182"/>
      <c r="EV120" s="182"/>
      <c r="EW120" s="182"/>
      <c r="EX120" s="182"/>
      <c r="EY120" s="182"/>
      <c r="EZ120" s="182"/>
      <c r="FA120" s="182"/>
      <c r="FB120" s="182"/>
      <c r="FC120" s="182"/>
      <c r="FD120" s="182"/>
      <c r="FE120" s="182"/>
      <c r="FF120" s="182"/>
      <c r="FG120" s="182"/>
      <c r="FH120" s="182"/>
      <c r="FI120" s="182"/>
      <c r="FJ120" s="182"/>
      <c r="FK120" s="182"/>
      <c r="FL120" s="182"/>
      <c r="FM120" s="182"/>
      <c r="FN120" s="182"/>
      <c r="FO120" s="182"/>
      <c r="FP120" s="182"/>
      <c r="FQ120" s="182"/>
      <c r="FR120" s="182"/>
      <c r="FS120" s="182"/>
      <c r="FT120" s="182"/>
      <c r="FU120" s="182"/>
      <c r="FV120" s="182"/>
      <c r="FW120" s="182"/>
      <c r="FX120" s="182"/>
      <c r="FY120" s="182"/>
      <c r="FZ120" s="182"/>
      <c r="GA120" s="182"/>
      <c r="GB120" s="182"/>
      <c r="GC120" s="182"/>
      <c r="GD120" s="182"/>
      <c r="GE120" s="182"/>
      <c r="GF120" s="182"/>
      <c r="GG120" s="182"/>
      <c r="GH120" s="182"/>
      <c r="GI120" s="182"/>
      <c r="GJ120" s="182"/>
      <c r="GK120" s="182"/>
      <c r="GL120" s="182"/>
      <c r="GM120" s="182"/>
      <c r="GN120" s="182"/>
      <c r="GO120" s="182"/>
      <c r="GP120" s="182"/>
      <c r="GQ120" s="182"/>
      <c r="GR120" s="182"/>
      <c r="GS120" s="182"/>
      <c r="GT120" s="182"/>
    </row>
    <row r="121" s="3" customFormat="true" ht="13.2" hidden="false" customHeight="true" outlineLevel="0" collapsed="false">
      <c r="A121" s="265" t="s">
        <v>305</v>
      </c>
      <c r="B121" s="265"/>
      <c r="C121" s="211"/>
      <c r="D121" s="211"/>
      <c r="E121" s="266" t="n">
        <f aca="false">+E60</f>
        <v>0</v>
      </c>
      <c r="F121" s="266" t="n">
        <f aca="false">+F60</f>
        <v>0</v>
      </c>
      <c r="G121" s="266" t="n">
        <f aca="false">+G60</f>
        <v>0</v>
      </c>
      <c r="H121" s="266" t="n">
        <f aca="false">+H60</f>
        <v>0</v>
      </c>
      <c r="I121" s="266" t="n">
        <f aca="false">+I60</f>
        <v>0</v>
      </c>
      <c r="J121" s="266" t="n">
        <f aca="false">+J60</f>
        <v>0</v>
      </c>
      <c r="K121" s="266" t="n">
        <f aca="false">+K60</f>
        <v>0</v>
      </c>
      <c r="L121" s="266" t="n">
        <f aca="false">+L60</f>
        <v>0</v>
      </c>
      <c r="M121" s="266" t="n">
        <f aca="false">+M60</f>
        <v>0</v>
      </c>
      <c r="N121" s="266" t="n">
        <f aca="false">+N60</f>
        <v>0</v>
      </c>
      <c r="O121" s="266" t="n">
        <f aca="false">+O60</f>
        <v>0</v>
      </c>
      <c r="P121" s="266" t="n">
        <f aca="false">+P60</f>
        <v>0</v>
      </c>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DE121" s="182"/>
      <c r="DF121" s="182"/>
      <c r="DG121" s="182"/>
      <c r="DH121" s="182"/>
      <c r="DI121" s="182"/>
      <c r="DJ121" s="182"/>
      <c r="DK121" s="182"/>
      <c r="DL121" s="182"/>
      <c r="DM121" s="182"/>
      <c r="DN121" s="182"/>
      <c r="DO121" s="182"/>
      <c r="DP121" s="182"/>
      <c r="DQ121" s="182"/>
      <c r="DR121" s="182"/>
      <c r="DS121" s="182"/>
      <c r="DT121" s="182"/>
      <c r="DU121" s="182"/>
      <c r="DV121" s="182"/>
      <c r="DW121" s="182"/>
      <c r="DX121" s="182"/>
      <c r="DY121" s="182"/>
      <c r="DZ121" s="182"/>
      <c r="EA121" s="182"/>
      <c r="EB121" s="182"/>
      <c r="EC121" s="182"/>
      <c r="ED121" s="182"/>
      <c r="EE121" s="182"/>
      <c r="EF121" s="182"/>
      <c r="EG121" s="182"/>
      <c r="EH121" s="182"/>
      <c r="EI121" s="182"/>
      <c r="EJ121" s="182"/>
      <c r="EK121" s="182"/>
      <c r="EL121" s="182"/>
      <c r="EM121" s="182"/>
      <c r="EN121" s="182"/>
      <c r="EO121" s="182"/>
      <c r="EP121" s="182"/>
      <c r="EQ121" s="182"/>
      <c r="ER121" s="182"/>
      <c r="ES121" s="182"/>
      <c r="ET121" s="182"/>
      <c r="EU121" s="182"/>
      <c r="EV121" s="182"/>
      <c r="EW121" s="182"/>
      <c r="EX121" s="182"/>
      <c r="EY121" s="182"/>
      <c r="EZ121" s="182"/>
      <c r="FA121" s="182"/>
      <c r="FB121" s="182"/>
      <c r="FC121" s="182"/>
      <c r="FD121" s="182"/>
      <c r="FE121" s="182"/>
      <c r="FF121" s="182"/>
      <c r="FG121" s="182"/>
      <c r="FH121" s="182"/>
      <c r="FI121" s="182"/>
      <c r="FJ121" s="182"/>
      <c r="FK121" s="182"/>
      <c r="FL121" s="182"/>
      <c r="FM121" s="182"/>
      <c r="FN121" s="182"/>
      <c r="FO121" s="182"/>
      <c r="FP121" s="182"/>
      <c r="FQ121" s="182"/>
      <c r="FR121" s="182"/>
      <c r="FS121" s="182"/>
      <c r="FT121" s="182"/>
      <c r="FU121" s="182"/>
      <c r="FV121" s="182"/>
      <c r="FW121" s="182"/>
      <c r="FX121" s="182"/>
      <c r="FY121" s="182"/>
      <c r="FZ121" s="182"/>
      <c r="GA121" s="182"/>
      <c r="GB121" s="182"/>
      <c r="GC121" s="182"/>
      <c r="GD121" s="182"/>
      <c r="GE121" s="182"/>
      <c r="GF121" s="182"/>
      <c r="GG121" s="182"/>
      <c r="GH121" s="182"/>
      <c r="GI121" s="182"/>
      <c r="GJ121" s="182"/>
      <c r="GK121" s="182"/>
      <c r="GL121" s="182"/>
      <c r="GM121" s="182"/>
      <c r="GN121" s="182"/>
      <c r="GO121" s="182"/>
      <c r="GP121" s="182"/>
      <c r="GQ121" s="182"/>
      <c r="GR121" s="182"/>
      <c r="GS121" s="182"/>
      <c r="GT121" s="182"/>
    </row>
    <row r="122" s="3" customFormat="true" ht="13.8" hidden="false" customHeight="true" outlineLevel="0" collapsed="false">
      <c r="A122" s="267" t="s">
        <v>306</v>
      </c>
      <c r="B122" s="267"/>
      <c r="C122" s="253"/>
      <c r="D122" s="253"/>
      <c r="E122" s="268" t="n">
        <f aca="false">+E113</f>
        <v>0</v>
      </c>
      <c r="F122" s="268" t="n">
        <f aca="false">+F113</f>
        <v>0</v>
      </c>
      <c r="G122" s="268" t="n">
        <f aca="false">+G113</f>
        <v>0</v>
      </c>
      <c r="H122" s="268" t="n">
        <f aca="false">+H113</f>
        <v>0</v>
      </c>
      <c r="I122" s="268" t="n">
        <f aca="false">+I113</f>
        <v>0</v>
      </c>
      <c r="J122" s="268" t="n">
        <f aca="false">+J113</f>
        <v>0</v>
      </c>
      <c r="K122" s="268" t="n">
        <f aca="false">+K113</f>
        <v>0</v>
      </c>
      <c r="L122" s="268" t="n">
        <f aca="false">+L113</f>
        <v>0</v>
      </c>
      <c r="M122" s="268" t="n">
        <f aca="false">+M113</f>
        <v>0</v>
      </c>
      <c r="N122" s="268" t="n">
        <f aca="false">+N113</f>
        <v>0</v>
      </c>
      <c r="O122" s="268" t="n">
        <f aca="false">+O113</f>
        <v>0</v>
      </c>
      <c r="P122" s="268" t="n">
        <f aca="false">+P113</f>
        <v>0</v>
      </c>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DE122" s="182"/>
      <c r="DF122" s="182"/>
      <c r="DG122" s="182"/>
      <c r="DH122" s="182"/>
      <c r="DI122" s="182"/>
      <c r="DJ122" s="182"/>
      <c r="DK122" s="182"/>
      <c r="DL122" s="182"/>
      <c r="DM122" s="182"/>
      <c r="DN122" s="182"/>
      <c r="DO122" s="182"/>
      <c r="DP122" s="182"/>
      <c r="DQ122" s="182"/>
      <c r="DR122" s="182"/>
      <c r="DS122" s="182"/>
      <c r="DT122" s="182"/>
      <c r="DU122" s="182"/>
      <c r="DV122" s="182"/>
      <c r="DW122" s="182"/>
      <c r="DX122" s="182"/>
      <c r="DY122" s="182"/>
      <c r="DZ122" s="182"/>
      <c r="EA122" s="182"/>
      <c r="EB122" s="182"/>
      <c r="EC122" s="182"/>
      <c r="ED122" s="182"/>
      <c r="EE122" s="182"/>
      <c r="EF122" s="182"/>
      <c r="EG122" s="182"/>
      <c r="EH122" s="182"/>
      <c r="EI122" s="182"/>
      <c r="EJ122" s="182"/>
      <c r="EK122" s="182"/>
      <c r="EL122" s="182"/>
      <c r="EM122" s="182"/>
      <c r="EN122" s="182"/>
      <c r="EO122" s="182"/>
      <c r="EP122" s="182"/>
      <c r="EQ122" s="182"/>
      <c r="ER122" s="182"/>
      <c r="ES122" s="182"/>
      <c r="ET122" s="182"/>
      <c r="EU122" s="182"/>
      <c r="EV122" s="182"/>
      <c r="EW122" s="182"/>
      <c r="EX122" s="182"/>
      <c r="EY122" s="182"/>
      <c r="EZ122" s="182"/>
      <c r="FA122" s="182"/>
      <c r="FB122" s="182"/>
      <c r="FC122" s="182"/>
      <c r="FD122" s="182"/>
      <c r="FE122" s="182"/>
      <c r="FF122" s="182"/>
      <c r="FG122" s="182"/>
      <c r="FH122" s="182"/>
      <c r="FI122" s="182"/>
      <c r="FJ122" s="182"/>
      <c r="FK122" s="182"/>
      <c r="FL122" s="182"/>
      <c r="FM122" s="182"/>
      <c r="FN122" s="182"/>
      <c r="FO122" s="182"/>
      <c r="FP122" s="182"/>
      <c r="FQ122" s="182"/>
      <c r="FR122" s="182"/>
      <c r="FS122" s="182"/>
      <c r="FT122" s="182"/>
      <c r="FU122" s="182"/>
      <c r="FV122" s="182"/>
      <c r="FW122" s="182"/>
      <c r="FX122" s="182"/>
      <c r="FY122" s="182"/>
      <c r="FZ122" s="182"/>
      <c r="GA122" s="182"/>
      <c r="GB122" s="182"/>
      <c r="GC122" s="182"/>
      <c r="GD122" s="182"/>
      <c r="GE122" s="182"/>
      <c r="GF122" s="182"/>
      <c r="GG122" s="182"/>
      <c r="GH122" s="182"/>
      <c r="GI122" s="182"/>
      <c r="GJ122" s="182"/>
      <c r="GK122" s="182"/>
      <c r="GL122" s="182"/>
      <c r="GM122" s="182"/>
      <c r="GN122" s="182"/>
      <c r="GO122" s="182"/>
      <c r="GP122" s="182"/>
      <c r="GQ122" s="182"/>
      <c r="GR122" s="182"/>
      <c r="GS122" s="182"/>
      <c r="GT122" s="182"/>
    </row>
    <row r="123" s="135" customFormat="true" ht="13.8" hidden="false" customHeight="false" outlineLevel="0" collapsed="false">
      <c r="A123" s="269" t="s">
        <v>307</v>
      </c>
      <c r="B123" s="270"/>
      <c r="C123" s="250" t="n">
        <f aca="false">SUM(C119:C122)</f>
        <v>0</v>
      </c>
      <c r="D123" s="250" t="n">
        <f aca="false">SUM(D119:D122)</f>
        <v>0</v>
      </c>
      <c r="E123" s="250" t="n">
        <f aca="false">SUM(E119:E122)</f>
        <v>0</v>
      </c>
      <c r="F123" s="250" t="n">
        <f aca="false">SUM(F119:F122)</f>
        <v>0</v>
      </c>
      <c r="G123" s="250" t="n">
        <f aca="false">SUM(G119:G122)</f>
        <v>0</v>
      </c>
      <c r="H123" s="250" t="n">
        <f aca="false">SUM(H119:H122)</f>
        <v>0</v>
      </c>
      <c r="I123" s="250" t="n">
        <f aca="false">SUM(I119:I122)</f>
        <v>0</v>
      </c>
      <c r="J123" s="250" t="n">
        <f aca="false">SUM(J119:J122)</f>
        <v>0</v>
      </c>
      <c r="K123" s="250" t="n">
        <f aca="false">SUM(K119:K122)</f>
        <v>0</v>
      </c>
      <c r="L123" s="250" t="n">
        <f aca="false">SUM(L119:L122)</f>
        <v>0</v>
      </c>
      <c r="M123" s="250" t="n">
        <f aca="false">SUM(M119:M122)</f>
        <v>0</v>
      </c>
      <c r="N123" s="250" t="n">
        <f aca="false">SUM(N119:N122)</f>
        <v>0</v>
      </c>
      <c r="O123" s="250" t="n">
        <f aca="false">SUM(O119:O122)</f>
        <v>0</v>
      </c>
      <c r="P123" s="250" t="n">
        <f aca="false">SUM(P119:P122)</f>
        <v>0</v>
      </c>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182"/>
      <c r="FV123" s="182"/>
      <c r="FW123" s="182"/>
      <c r="FX123" s="182"/>
      <c r="FY123" s="182"/>
      <c r="FZ123" s="182"/>
      <c r="GA123" s="182"/>
      <c r="GB123" s="182"/>
      <c r="GC123" s="182"/>
      <c r="GD123" s="182"/>
      <c r="GE123" s="182"/>
      <c r="GF123" s="182"/>
      <c r="GG123" s="182"/>
      <c r="GH123" s="182"/>
      <c r="GI123" s="182"/>
      <c r="GJ123" s="182"/>
      <c r="GK123" s="182"/>
      <c r="GL123" s="182"/>
      <c r="GM123" s="182"/>
      <c r="GN123" s="182"/>
      <c r="GO123" s="182"/>
      <c r="GP123" s="182"/>
      <c r="GQ123" s="182"/>
      <c r="GR123" s="182"/>
      <c r="GS123" s="182"/>
      <c r="GT123" s="182"/>
    </row>
    <row r="124" s="13" customFormat="true" ht="12.75" hidden="false" customHeight="true" outlineLevel="0" collapsed="false">
      <c r="A124" s="17"/>
      <c r="B124" s="17"/>
      <c r="C124" s="17"/>
      <c r="D124" s="17"/>
      <c r="E124" s="17"/>
      <c r="F124" s="17"/>
      <c r="G124" s="17"/>
      <c r="H124" s="17"/>
      <c r="I124" s="17"/>
      <c r="J124" s="14"/>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c r="CR124" s="181"/>
      <c r="CS124" s="181"/>
      <c r="CT124" s="181"/>
      <c r="CU124" s="181"/>
      <c r="CV124" s="181"/>
      <c r="CW124" s="181"/>
      <c r="CX124" s="181"/>
      <c r="CY124" s="181"/>
      <c r="CZ124" s="181"/>
      <c r="DA124" s="181"/>
      <c r="DB124" s="181"/>
      <c r="DC124" s="181"/>
      <c r="DD124" s="181"/>
      <c r="DE124" s="181"/>
      <c r="DF124" s="181"/>
      <c r="DG124" s="181"/>
      <c r="DH124" s="181"/>
      <c r="DI124" s="181"/>
      <c r="DJ124" s="181"/>
      <c r="DK124" s="181"/>
      <c r="DL124" s="181"/>
      <c r="DM124" s="181"/>
      <c r="DN124" s="181"/>
      <c r="DO124" s="181"/>
      <c r="DP124" s="181"/>
      <c r="DQ124" s="181"/>
      <c r="DR124" s="181"/>
      <c r="DS124" s="181"/>
      <c r="DT124" s="181"/>
      <c r="DU124" s="181"/>
      <c r="DV124" s="181"/>
      <c r="DW124" s="181"/>
      <c r="DX124" s="181"/>
      <c r="DY124" s="181"/>
      <c r="DZ124" s="181"/>
      <c r="EA124" s="181"/>
      <c r="EB124" s="181"/>
      <c r="EC124" s="181"/>
      <c r="ED124" s="181"/>
      <c r="EE124" s="181"/>
      <c r="EF124" s="181"/>
      <c r="EG124" s="181"/>
      <c r="EH124" s="181"/>
      <c r="EI124" s="181"/>
      <c r="EJ124" s="181"/>
      <c r="EK124" s="181"/>
      <c r="EL124" s="181"/>
      <c r="EM124" s="181"/>
      <c r="EN124" s="181"/>
      <c r="EO124" s="181"/>
      <c r="EP124" s="181"/>
      <c r="EQ124" s="181"/>
      <c r="ER124" s="181"/>
      <c r="ES124" s="181"/>
      <c r="ET124" s="181"/>
      <c r="EU124" s="181"/>
      <c r="EV124" s="181"/>
      <c r="EW124" s="181"/>
      <c r="EX124" s="181"/>
      <c r="EY124" s="181"/>
      <c r="EZ124" s="181"/>
      <c r="FA124" s="181"/>
      <c r="FB124" s="181"/>
      <c r="FC124" s="181"/>
      <c r="FD124" s="181"/>
      <c r="FE124" s="181"/>
      <c r="FF124" s="181"/>
      <c r="FG124" s="181"/>
      <c r="FH124" s="181"/>
      <c r="FI124" s="181"/>
      <c r="FJ124" s="181"/>
      <c r="FK124" s="181"/>
      <c r="FL124" s="181"/>
      <c r="FM124" s="181"/>
      <c r="FN124" s="181"/>
      <c r="FO124" s="181"/>
      <c r="FP124" s="181"/>
      <c r="FQ124" s="181"/>
      <c r="FR124" s="181"/>
      <c r="FS124" s="181"/>
      <c r="FT124" s="181"/>
      <c r="FU124" s="181"/>
      <c r="FV124" s="181"/>
      <c r="FW124" s="181"/>
      <c r="FX124" s="181"/>
      <c r="FY124" s="181"/>
      <c r="FZ124" s="181"/>
      <c r="GA124" s="181"/>
      <c r="GB124" s="181"/>
      <c r="GC124" s="181"/>
      <c r="GD124" s="181"/>
      <c r="GE124" s="181"/>
      <c r="GF124" s="181"/>
      <c r="GG124" s="181"/>
      <c r="GH124" s="181"/>
      <c r="GI124" s="181"/>
      <c r="GJ124" s="181"/>
      <c r="GK124" s="181"/>
      <c r="GL124" s="181"/>
      <c r="GM124" s="181"/>
      <c r="GN124" s="181"/>
      <c r="GO124" s="181"/>
      <c r="GP124" s="181"/>
      <c r="GQ124" s="181"/>
      <c r="GR124" s="181"/>
      <c r="GS124" s="181"/>
      <c r="GT124" s="181"/>
    </row>
    <row r="125" s="3" customFormat="true" ht="12.75" hidden="false" customHeight="true" outlineLevel="0" collapsed="false">
      <c r="B125" s="271" t="str">
        <f aca="false">+"Estimación de creación de empleo "&amp;$E$118&amp;"-"&amp;$L$118</f>
        <v>Estimación de creación de empleo 2024-2031</v>
      </c>
      <c r="C125" s="271"/>
      <c r="D125" s="271"/>
      <c r="E125" s="271"/>
      <c r="F125" s="271"/>
      <c r="G125" s="272" t="n">
        <f aca="false">+L123-E123</f>
        <v>0</v>
      </c>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row>
    <row r="126" s="13" customFormat="true" ht="12.75" hidden="false" customHeight="true" outlineLevel="0" collapsed="false">
      <c r="A126" s="17"/>
      <c r="B126" s="17"/>
      <c r="C126" s="17"/>
      <c r="D126" s="17"/>
      <c r="E126" s="17"/>
      <c r="F126" s="17"/>
      <c r="G126" s="17"/>
      <c r="H126" s="17"/>
      <c r="I126" s="17"/>
      <c r="J126" s="14"/>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181"/>
      <c r="CT126" s="181"/>
      <c r="CU126" s="181"/>
      <c r="CV126" s="181"/>
      <c r="CW126" s="181"/>
      <c r="CX126" s="181"/>
      <c r="CY126" s="181"/>
      <c r="CZ126" s="181"/>
      <c r="DA126" s="181"/>
      <c r="DB126" s="181"/>
      <c r="DC126" s="181"/>
      <c r="DD126" s="181"/>
      <c r="DE126" s="181"/>
      <c r="DF126" s="181"/>
      <c r="DG126" s="181"/>
      <c r="DH126" s="181"/>
      <c r="DI126" s="181"/>
      <c r="DJ126" s="181"/>
      <c r="DK126" s="181"/>
      <c r="DL126" s="181"/>
      <c r="DM126" s="181"/>
      <c r="DN126" s="181"/>
      <c r="DO126" s="181"/>
      <c r="DP126" s="181"/>
      <c r="DQ126" s="181"/>
      <c r="DR126" s="181"/>
      <c r="DS126" s="181"/>
      <c r="DT126" s="181"/>
      <c r="DU126" s="181"/>
      <c r="DV126" s="181"/>
      <c r="DW126" s="181"/>
      <c r="DX126" s="181"/>
      <c r="DY126" s="181"/>
      <c r="DZ126" s="181"/>
      <c r="EA126" s="181"/>
      <c r="EB126" s="181"/>
      <c r="EC126" s="181"/>
      <c r="ED126" s="181"/>
      <c r="EE126" s="181"/>
      <c r="EF126" s="181"/>
      <c r="EG126" s="181"/>
      <c r="EH126" s="181"/>
      <c r="EI126" s="181"/>
      <c r="EJ126" s="181"/>
      <c r="EK126" s="181"/>
      <c r="EL126" s="181"/>
      <c r="EM126" s="181"/>
      <c r="EN126" s="181"/>
      <c r="EO126" s="181"/>
      <c r="EP126" s="181"/>
      <c r="EQ126" s="181"/>
      <c r="ER126" s="181"/>
      <c r="ES126" s="181"/>
      <c r="ET126" s="181"/>
      <c r="EU126" s="181"/>
      <c r="EV126" s="181"/>
      <c r="EW126" s="181"/>
      <c r="EX126" s="181"/>
      <c r="EY126" s="181"/>
      <c r="EZ126" s="181"/>
      <c r="FA126" s="181"/>
      <c r="FB126" s="181"/>
      <c r="FC126" s="181"/>
      <c r="FD126" s="181"/>
      <c r="FE126" s="181"/>
      <c r="FF126" s="181"/>
      <c r="FG126" s="181"/>
      <c r="FH126" s="181"/>
      <c r="FI126" s="181"/>
      <c r="FJ126" s="181"/>
      <c r="FK126" s="181"/>
      <c r="FL126" s="181"/>
      <c r="FM126" s="181"/>
      <c r="FN126" s="181"/>
      <c r="FO126" s="181"/>
      <c r="FP126" s="181"/>
      <c r="FQ126" s="181"/>
      <c r="FR126" s="181"/>
      <c r="FS126" s="181"/>
      <c r="FT126" s="181"/>
      <c r="FU126" s="181"/>
      <c r="FV126" s="181"/>
      <c r="FW126" s="181"/>
      <c r="FX126" s="181"/>
      <c r="FY126" s="181"/>
      <c r="FZ126" s="181"/>
      <c r="GA126" s="181"/>
      <c r="GB126" s="181"/>
      <c r="GC126" s="181"/>
      <c r="GD126" s="181"/>
      <c r="GE126" s="181"/>
      <c r="GF126" s="181"/>
      <c r="GG126" s="181"/>
      <c r="GH126" s="181"/>
      <c r="GI126" s="181"/>
      <c r="GJ126" s="181"/>
      <c r="GK126" s="181"/>
      <c r="GL126" s="181"/>
      <c r="GM126" s="181"/>
      <c r="GN126" s="181"/>
      <c r="GO126" s="181"/>
      <c r="GP126" s="181"/>
      <c r="GQ126" s="181"/>
      <c r="GR126" s="181"/>
      <c r="GS126" s="181"/>
      <c r="GT126" s="181"/>
    </row>
    <row r="127" s="13" customFormat="true" ht="12.75" hidden="false" customHeight="true" outlineLevel="0" collapsed="false">
      <c r="A127" s="273" t="s">
        <v>308</v>
      </c>
      <c r="B127" s="17"/>
      <c r="C127" s="17"/>
      <c r="D127" s="17"/>
      <c r="E127" s="17"/>
      <c r="F127" s="17"/>
      <c r="G127" s="17"/>
      <c r="H127" s="17"/>
      <c r="I127" s="17"/>
      <c r="J127" s="14"/>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181"/>
      <c r="CT127" s="181"/>
      <c r="CU127" s="181"/>
      <c r="CV127" s="181"/>
      <c r="CW127" s="181"/>
      <c r="CX127" s="181"/>
      <c r="CY127" s="181"/>
      <c r="CZ127" s="181"/>
      <c r="DA127" s="181"/>
      <c r="DB127" s="181"/>
      <c r="DC127" s="181"/>
      <c r="DD127" s="181"/>
      <c r="DE127" s="181"/>
      <c r="DF127" s="181"/>
      <c r="DG127" s="181"/>
      <c r="DH127" s="181"/>
      <c r="DI127" s="181"/>
      <c r="DJ127" s="181"/>
      <c r="DK127" s="181"/>
      <c r="DL127" s="181"/>
      <c r="DM127" s="181"/>
      <c r="DN127" s="181"/>
      <c r="DO127" s="181"/>
      <c r="DP127" s="181"/>
      <c r="DQ127" s="181"/>
      <c r="DR127" s="181"/>
      <c r="DS127" s="181"/>
      <c r="DT127" s="181"/>
      <c r="DU127" s="181"/>
      <c r="DV127" s="181"/>
      <c r="DW127" s="181"/>
      <c r="DX127" s="181"/>
      <c r="DY127" s="181"/>
      <c r="DZ127" s="181"/>
      <c r="EA127" s="181"/>
      <c r="EB127" s="181"/>
      <c r="EC127" s="181"/>
      <c r="ED127" s="181"/>
      <c r="EE127" s="181"/>
      <c r="EF127" s="181"/>
      <c r="EG127" s="181"/>
      <c r="EH127" s="181"/>
      <c r="EI127" s="181"/>
      <c r="EJ127" s="181"/>
      <c r="EK127" s="181"/>
      <c r="EL127" s="181"/>
      <c r="EM127" s="181"/>
      <c r="EN127" s="181"/>
      <c r="EO127" s="181"/>
      <c r="EP127" s="181"/>
      <c r="EQ127" s="181"/>
      <c r="ER127" s="181"/>
      <c r="ES127" s="181"/>
      <c r="ET127" s="181"/>
      <c r="EU127" s="181"/>
      <c r="EV127" s="181"/>
      <c r="EW127" s="181"/>
      <c r="EX127" s="181"/>
      <c r="EY127" s="181"/>
      <c r="EZ127" s="181"/>
      <c r="FA127" s="181"/>
      <c r="FB127" s="181"/>
      <c r="FC127" s="181"/>
      <c r="FD127" s="181"/>
      <c r="FE127" s="181"/>
      <c r="FF127" s="181"/>
      <c r="FG127" s="181"/>
      <c r="FH127" s="181"/>
      <c r="FI127" s="181"/>
      <c r="FJ127" s="181"/>
      <c r="FK127" s="181"/>
      <c r="FL127" s="181"/>
      <c r="FM127" s="181"/>
      <c r="FN127" s="181"/>
      <c r="FO127" s="181"/>
      <c r="FP127" s="181"/>
      <c r="FQ127" s="181"/>
      <c r="FR127" s="181"/>
      <c r="FS127" s="181"/>
      <c r="FT127" s="181"/>
      <c r="FU127" s="181"/>
      <c r="FV127" s="181"/>
      <c r="FW127" s="181"/>
      <c r="FX127" s="181"/>
      <c r="FY127" s="181"/>
      <c r="FZ127" s="181"/>
      <c r="GA127" s="181"/>
      <c r="GB127" s="181"/>
      <c r="GC127" s="181"/>
      <c r="GD127" s="181"/>
      <c r="GE127" s="181"/>
      <c r="GF127" s="181"/>
      <c r="GG127" s="181"/>
      <c r="GH127" s="181"/>
      <c r="GI127" s="181"/>
      <c r="GJ127" s="181"/>
      <c r="GK127" s="181"/>
      <c r="GL127" s="181"/>
      <c r="GM127" s="181"/>
      <c r="GN127" s="181"/>
      <c r="GO127" s="181"/>
      <c r="GP127" s="181"/>
      <c r="GQ127" s="181"/>
      <c r="GR127" s="181"/>
      <c r="GS127" s="181"/>
      <c r="GT127" s="181"/>
    </row>
    <row r="128" s="13" customFormat="true" ht="12.75" hidden="false" customHeight="true" outlineLevel="0" collapsed="false">
      <c r="A128" s="17"/>
      <c r="B128" s="17"/>
      <c r="C128" s="17"/>
      <c r="D128" s="17"/>
      <c r="E128" s="17"/>
      <c r="F128" s="17"/>
      <c r="G128" s="17"/>
      <c r="H128" s="17"/>
      <c r="I128" s="17"/>
      <c r="J128" s="14"/>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181"/>
      <c r="CT128" s="181"/>
      <c r="CU128" s="181"/>
      <c r="CV128" s="181"/>
      <c r="CW128" s="181"/>
      <c r="CX128" s="181"/>
      <c r="CY128" s="181"/>
      <c r="CZ128" s="181"/>
      <c r="DA128" s="181"/>
      <c r="DB128" s="181"/>
      <c r="DC128" s="181"/>
      <c r="DD128" s="181"/>
      <c r="DE128" s="181"/>
      <c r="DF128" s="181"/>
      <c r="DG128" s="181"/>
      <c r="DH128" s="181"/>
      <c r="DI128" s="181"/>
      <c r="DJ128" s="181"/>
      <c r="DK128" s="181"/>
      <c r="DL128" s="181"/>
      <c r="DM128" s="181"/>
      <c r="DN128" s="181"/>
      <c r="DO128" s="181"/>
      <c r="DP128" s="181"/>
      <c r="DQ128" s="181"/>
      <c r="DR128" s="181"/>
      <c r="DS128" s="181"/>
      <c r="DT128" s="181"/>
      <c r="DU128" s="181"/>
      <c r="DV128" s="181"/>
      <c r="DW128" s="181"/>
      <c r="DX128" s="181"/>
      <c r="DY128" s="181"/>
      <c r="DZ128" s="181"/>
      <c r="EA128" s="181"/>
      <c r="EB128" s="181"/>
      <c r="EC128" s="181"/>
      <c r="ED128" s="181"/>
      <c r="EE128" s="181"/>
      <c r="EF128" s="181"/>
      <c r="EG128" s="181"/>
      <c r="EH128" s="181"/>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c r="FD128" s="181"/>
      <c r="FE128" s="181"/>
      <c r="FF128" s="181"/>
      <c r="FG128" s="181"/>
      <c r="FH128" s="181"/>
      <c r="FI128" s="181"/>
      <c r="FJ128" s="181"/>
      <c r="FK128" s="181"/>
      <c r="FL128" s="181"/>
      <c r="FM128" s="181"/>
      <c r="FN128" s="181"/>
      <c r="FO128" s="181"/>
      <c r="FP128" s="181"/>
      <c r="FQ128" s="181"/>
      <c r="FR128" s="181"/>
      <c r="FS128" s="181"/>
      <c r="FT128" s="181"/>
      <c r="FU128" s="181"/>
      <c r="FV128" s="181"/>
      <c r="FW128" s="181"/>
      <c r="FX128" s="181"/>
      <c r="FY128" s="181"/>
      <c r="FZ128" s="181"/>
      <c r="GA128" s="181"/>
      <c r="GB128" s="181"/>
      <c r="GC128" s="181"/>
      <c r="GD128" s="181"/>
      <c r="GE128" s="181"/>
      <c r="GF128" s="181"/>
      <c r="GG128" s="181"/>
      <c r="GH128" s="181"/>
      <c r="GI128" s="181"/>
      <c r="GJ128" s="181"/>
      <c r="GK128" s="181"/>
      <c r="GL128" s="181"/>
      <c r="GM128" s="181"/>
      <c r="GN128" s="181"/>
      <c r="GO128" s="181"/>
      <c r="GP128" s="181"/>
      <c r="GQ128" s="181"/>
      <c r="GR128" s="181"/>
      <c r="GS128" s="181"/>
      <c r="GT128" s="181"/>
    </row>
    <row r="129" s="1" customFormat="true" ht="13.8" hidden="false" customHeight="true" outlineLevel="0" collapsed="false">
      <c r="A129" s="242" t="s">
        <v>282</v>
      </c>
      <c r="B129" s="242"/>
      <c r="C129" s="17"/>
      <c r="D129" s="17"/>
      <c r="E129" s="17"/>
      <c r="F129" s="243" t="n">
        <f aca="false">+F118</f>
        <v>2025</v>
      </c>
      <c r="G129" s="243" t="n">
        <f aca="false">+G118</f>
        <v>2026</v>
      </c>
      <c r="H129" s="243" t="n">
        <f aca="false">+H118</f>
        <v>2027</v>
      </c>
      <c r="I129" s="243" t="n">
        <f aca="false">+I118</f>
        <v>2028</v>
      </c>
      <c r="J129" s="243" t="n">
        <f aca="false">+J118</f>
        <v>2029</v>
      </c>
      <c r="K129" s="243" t="n">
        <f aca="false">+K118</f>
        <v>2030</v>
      </c>
      <c r="L129" s="243" t="n">
        <f aca="false">+L118</f>
        <v>2031</v>
      </c>
      <c r="M129" s="243" t="n">
        <f aca="false">+M118</f>
        <v>2032</v>
      </c>
      <c r="N129" s="243" t="n">
        <f aca="false">+N118</f>
        <v>2033</v>
      </c>
      <c r="O129" s="243" t="n">
        <f aca="false">+O118</f>
        <v>2034</v>
      </c>
      <c r="P129" s="243" t="n">
        <f aca="false">+P118</f>
        <v>2035</v>
      </c>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182"/>
      <c r="FV129" s="182"/>
      <c r="FW129" s="182"/>
      <c r="FX129" s="182"/>
      <c r="FY129" s="182"/>
      <c r="FZ129" s="182"/>
      <c r="GA129" s="182"/>
      <c r="GB129" s="182"/>
      <c r="GC129" s="182"/>
      <c r="GD129" s="182"/>
      <c r="GE129" s="182"/>
      <c r="GF129" s="182"/>
      <c r="GG129" s="182"/>
      <c r="GH129" s="182"/>
      <c r="GI129" s="182"/>
      <c r="GJ129" s="182"/>
      <c r="GK129" s="182"/>
      <c r="GL129" s="182"/>
      <c r="GM129" s="182"/>
      <c r="GN129" s="182"/>
      <c r="GO129" s="182"/>
      <c r="GP129" s="182"/>
      <c r="GQ129" s="182"/>
      <c r="GR129" s="182"/>
      <c r="GS129" s="182"/>
      <c r="GT129" s="182"/>
    </row>
    <row r="130" s="3" customFormat="true" ht="13.2" hidden="false" customHeight="true" outlineLevel="0" collapsed="false">
      <c r="A130" s="263" t="s">
        <v>303</v>
      </c>
      <c r="B130" s="263"/>
      <c r="C130" s="17"/>
      <c r="D130" s="17"/>
      <c r="E130" s="17"/>
      <c r="F130" s="246"/>
      <c r="G130" s="246"/>
      <c r="H130" s="246"/>
      <c r="I130" s="246"/>
      <c r="J130" s="246"/>
      <c r="K130" s="246"/>
      <c r="L130" s="246"/>
      <c r="M130" s="246"/>
      <c r="N130" s="246"/>
      <c r="O130" s="246"/>
      <c r="P130" s="246"/>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DE130" s="182"/>
      <c r="DF130" s="182"/>
      <c r="DG130" s="182"/>
      <c r="DH130" s="182"/>
      <c r="DI130" s="182"/>
      <c r="DJ130" s="182"/>
      <c r="DK130" s="182"/>
      <c r="DL130" s="182"/>
      <c r="DM130" s="182"/>
      <c r="DN130" s="182"/>
      <c r="DO130" s="182"/>
      <c r="DP130" s="182"/>
      <c r="DQ130" s="182"/>
      <c r="DR130" s="182"/>
      <c r="DS130" s="182"/>
      <c r="DT130" s="182"/>
      <c r="DU130" s="182"/>
      <c r="DV130" s="182"/>
      <c r="DW130" s="182"/>
      <c r="DX130" s="182"/>
      <c r="DY130" s="182"/>
      <c r="DZ130" s="182"/>
      <c r="EA130" s="182"/>
      <c r="EB130" s="182"/>
      <c r="EC130" s="182"/>
      <c r="ED130" s="182"/>
      <c r="EE130" s="182"/>
      <c r="EF130" s="182"/>
      <c r="EG130" s="182"/>
      <c r="EH130" s="182"/>
      <c r="EI130" s="182"/>
      <c r="EJ130" s="182"/>
      <c r="EK130" s="182"/>
      <c r="EL130" s="182"/>
      <c r="EM130" s="182"/>
      <c r="EN130" s="182"/>
      <c r="EO130" s="182"/>
      <c r="EP130" s="182"/>
      <c r="EQ130" s="182"/>
      <c r="ER130" s="182"/>
      <c r="ES130" s="182"/>
      <c r="ET130" s="182"/>
      <c r="EU130" s="182"/>
      <c r="EV130" s="182"/>
      <c r="EW130" s="182"/>
      <c r="EX130" s="182"/>
      <c r="EY130" s="182"/>
      <c r="EZ130" s="182"/>
      <c r="FA130" s="182"/>
      <c r="FB130" s="182"/>
      <c r="FC130" s="182"/>
      <c r="FD130" s="182"/>
      <c r="FE130" s="182"/>
      <c r="FF130" s="182"/>
      <c r="FG130" s="182"/>
      <c r="FH130" s="182"/>
      <c r="FI130" s="182"/>
      <c r="FJ130" s="182"/>
      <c r="FK130" s="182"/>
      <c r="FL130" s="182"/>
      <c r="FM130" s="182"/>
      <c r="FN130" s="182"/>
      <c r="FO130" s="182"/>
      <c r="FP130" s="182"/>
      <c r="FQ130" s="182"/>
      <c r="FR130" s="182"/>
      <c r="FS130" s="182"/>
      <c r="FT130" s="182"/>
      <c r="FU130" s="182"/>
      <c r="FV130" s="182"/>
      <c r="FW130" s="182"/>
      <c r="FX130" s="182"/>
      <c r="FY130" s="182"/>
      <c r="FZ130" s="182"/>
      <c r="GA130" s="182"/>
      <c r="GB130" s="182"/>
      <c r="GC130" s="182"/>
      <c r="GD130" s="182"/>
      <c r="GE130" s="182"/>
      <c r="GF130" s="182"/>
      <c r="GG130" s="182"/>
      <c r="GH130" s="182"/>
      <c r="GI130" s="182"/>
      <c r="GJ130" s="182"/>
      <c r="GK130" s="182"/>
      <c r="GL130" s="182"/>
      <c r="GM130" s="182"/>
      <c r="GN130" s="182"/>
      <c r="GO130" s="182"/>
      <c r="GP130" s="182"/>
      <c r="GQ130" s="182"/>
      <c r="GR130" s="182"/>
      <c r="GS130" s="182"/>
      <c r="GT130" s="182"/>
    </row>
    <row r="131" s="3" customFormat="true" ht="13.2" hidden="false" customHeight="true" outlineLevel="0" collapsed="false">
      <c r="A131" s="265" t="s">
        <v>304</v>
      </c>
      <c r="B131" s="265"/>
      <c r="C131" s="17"/>
      <c r="D131" s="17"/>
      <c r="E131" s="17"/>
      <c r="F131" s="211"/>
      <c r="G131" s="211"/>
      <c r="H131" s="211"/>
      <c r="I131" s="211"/>
      <c r="J131" s="211"/>
      <c r="K131" s="211"/>
      <c r="L131" s="211"/>
      <c r="M131" s="211"/>
      <c r="N131" s="211"/>
      <c r="O131" s="211"/>
      <c r="P131" s="211"/>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182"/>
      <c r="DL131" s="182"/>
      <c r="DM131" s="182"/>
      <c r="DN131" s="182"/>
      <c r="DO131" s="182"/>
      <c r="DP131" s="182"/>
      <c r="DQ131" s="182"/>
      <c r="DR131" s="182"/>
      <c r="DS131" s="182"/>
      <c r="DT131" s="182"/>
      <c r="DU131" s="182"/>
      <c r="DV131" s="182"/>
      <c r="DW131" s="182"/>
      <c r="DX131" s="182"/>
      <c r="DY131" s="182"/>
      <c r="DZ131" s="182"/>
      <c r="EA131" s="182"/>
      <c r="EB131" s="182"/>
      <c r="EC131" s="182"/>
      <c r="ED131" s="182"/>
      <c r="EE131" s="182"/>
      <c r="EF131" s="182"/>
      <c r="EG131" s="182"/>
      <c r="EH131" s="182"/>
      <c r="EI131" s="182"/>
      <c r="EJ131" s="182"/>
      <c r="EK131" s="182"/>
      <c r="EL131" s="182"/>
      <c r="EM131" s="182"/>
      <c r="EN131" s="182"/>
      <c r="EO131" s="182"/>
      <c r="EP131" s="182"/>
      <c r="EQ131" s="182"/>
      <c r="ER131" s="182"/>
      <c r="ES131" s="182"/>
      <c r="ET131" s="182"/>
      <c r="EU131" s="182"/>
      <c r="EV131" s="182"/>
      <c r="EW131" s="182"/>
      <c r="EX131" s="182"/>
      <c r="EY131" s="182"/>
      <c r="EZ131" s="182"/>
      <c r="FA131" s="182"/>
      <c r="FB131" s="182"/>
      <c r="FC131" s="182"/>
      <c r="FD131" s="182"/>
      <c r="FE131" s="182"/>
      <c r="FF131" s="182"/>
      <c r="FG131" s="182"/>
      <c r="FH131" s="182"/>
      <c r="FI131" s="182"/>
      <c r="FJ131" s="182"/>
      <c r="FK131" s="182"/>
      <c r="FL131" s="182"/>
      <c r="FM131" s="182"/>
      <c r="FN131" s="182"/>
      <c r="FO131" s="182"/>
      <c r="FP131" s="182"/>
      <c r="FQ131" s="182"/>
      <c r="FR131" s="182"/>
      <c r="FS131" s="182"/>
      <c r="FT131" s="182"/>
      <c r="FU131" s="182"/>
      <c r="FV131" s="182"/>
      <c r="FW131" s="182"/>
      <c r="FX131" s="182"/>
      <c r="FY131" s="182"/>
      <c r="FZ131" s="182"/>
      <c r="GA131" s="182"/>
      <c r="GB131" s="182"/>
      <c r="GC131" s="182"/>
      <c r="GD131" s="182"/>
      <c r="GE131" s="182"/>
      <c r="GF131" s="182"/>
      <c r="GG131" s="182"/>
      <c r="GH131" s="182"/>
      <c r="GI131" s="182"/>
      <c r="GJ131" s="182"/>
      <c r="GK131" s="182"/>
      <c r="GL131" s="182"/>
      <c r="GM131" s="182"/>
      <c r="GN131" s="182"/>
      <c r="GO131" s="182"/>
      <c r="GP131" s="182"/>
      <c r="GQ131" s="182"/>
      <c r="GR131" s="182"/>
      <c r="GS131" s="182"/>
      <c r="GT131" s="182"/>
    </row>
    <row r="132" s="3" customFormat="true" ht="13.2" hidden="false" customHeight="true" outlineLevel="0" collapsed="false">
      <c r="A132" s="265" t="s">
        <v>305</v>
      </c>
      <c r="B132" s="265"/>
      <c r="C132" s="17"/>
      <c r="D132" s="17"/>
      <c r="E132" s="17"/>
      <c r="F132" s="211"/>
      <c r="G132" s="211"/>
      <c r="H132" s="211"/>
      <c r="I132" s="211"/>
      <c r="J132" s="211"/>
      <c r="K132" s="211"/>
      <c r="L132" s="211"/>
      <c r="M132" s="211"/>
      <c r="N132" s="211"/>
      <c r="O132" s="211"/>
      <c r="P132" s="211"/>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DE132" s="182"/>
      <c r="DF132" s="182"/>
      <c r="DG132" s="182"/>
      <c r="DH132" s="182"/>
      <c r="DI132" s="182"/>
      <c r="DJ132" s="182"/>
      <c r="DK132" s="182"/>
      <c r="DL132" s="182"/>
      <c r="DM132" s="182"/>
      <c r="DN132" s="182"/>
      <c r="DO132" s="182"/>
      <c r="DP132" s="182"/>
      <c r="DQ132" s="182"/>
      <c r="DR132" s="182"/>
      <c r="DS132" s="182"/>
      <c r="DT132" s="182"/>
      <c r="DU132" s="182"/>
      <c r="DV132" s="182"/>
      <c r="DW132" s="182"/>
      <c r="DX132" s="182"/>
      <c r="DY132" s="182"/>
      <c r="DZ132" s="182"/>
      <c r="EA132" s="182"/>
      <c r="EB132" s="182"/>
      <c r="EC132" s="182"/>
      <c r="ED132" s="182"/>
      <c r="EE132" s="182"/>
      <c r="EF132" s="182"/>
      <c r="EG132" s="182"/>
      <c r="EH132" s="182"/>
      <c r="EI132" s="182"/>
      <c r="EJ132" s="182"/>
      <c r="EK132" s="182"/>
      <c r="EL132" s="182"/>
      <c r="EM132" s="182"/>
      <c r="EN132" s="182"/>
      <c r="EO132" s="182"/>
      <c r="EP132" s="182"/>
      <c r="EQ132" s="182"/>
      <c r="ER132" s="182"/>
      <c r="ES132" s="182"/>
      <c r="ET132" s="182"/>
      <c r="EU132" s="182"/>
      <c r="EV132" s="182"/>
      <c r="EW132" s="182"/>
      <c r="EX132" s="182"/>
      <c r="EY132" s="182"/>
      <c r="EZ132" s="182"/>
      <c r="FA132" s="182"/>
      <c r="FB132" s="182"/>
      <c r="FC132" s="182"/>
      <c r="FD132" s="182"/>
      <c r="FE132" s="182"/>
      <c r="FF132" s="182"/>
      <c r="FG132" s="182"/>
      <c r="FH132" s="182"/>
      <c r="FI132" s="182"/>
      <c r="FJ132" s="182"/>
      <c r="FK132" s="182"/>
      <c r="FL132" s="182"/>
      <c r="FM132" s="182"/>
      <c r="FN132" s="182"/>
      <c r="FO132" s="182"/>
      <c r="FP132" s="182"/>
      <c r="FQ132" s="182"/>
      <c r="FR132" s="182"/>
      <c r="FS132" s="182"/>
      <c r="FT132" s="182"/>
      <c r="FU132" s="182"/>
      <c r="FV132" s="182"/>
      <c r="FW132" s="182"/>
      <c r="FX132" s="182"/>
      <c r="FY132" s="182"/>
      <c r="FZ132" s="182"/>
      <c r="GA132" s="182"/>
      <c r="GB132" s="182"/>
      <c r="GC132" s="182"/>
      <c r="GD132" s="182"/>
      <c r="GE132" s="182"/>
      <c r="GF132" s="182"/>
      <c r="GG132" s="182"/>
      <c r="GH132" s="182"/>
      <c r="GI132" s="182"/>
      <c r="GJ132" s="182"/>
      <c r="GK132" s="182"/>
      <c r="GL132" s="182"/>
      <c r="GM132" s="182"/>
      <c r="GN132" s="182"/>
      <c r="GO132" s="182"/>
      <c r="GP132" s="182"/>
      <c r="GQ132" s="182"/>
      <c r="GR132" s="182"/>
      <c r="GS132" s="182"/>
      <c r="GT132" s="182"/>
    </row>
    <row r="133" s="3" customFormat="true" ht="13.8" hidden="false" customHeight="true" outlineLevel="0" collapsed="false">
      <c r="A133" s="267" t="s">
        <v>306</v>
      </c>
      <c r="B133" s="267"/>
      <c r="C133" s="17"/>
      <c r="D133" s="17"/>
      <c r="E133" s="17"/>
      <c r="F133" s="253"/>
      <c r="G133" s="253"/>
      <c r="H133" s="253"/>
      <c r="I133" s="253"/>
      <c r="J133" s="253"/>
      <c r="K133" s="253"/>
      <c r="L133" s="253"/>
      <c r="M133" s="253"/>
      <c r="N133" s="253"/>
      <c r="O133" s="253"/>
      <c r="P133" s="253"/>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row>
    <row r="134" s="135" customFormat="true" ht="13.8" hidden="false" customHeight="false" outlineLevel="0" collapsed="false">
      <c r="A134" s="269" t="s">
        <v>307</v>
      </c>
      <c r="B134" s="274"/>
      <c r="C134" s="17"/>
      <c r="D134" s="17"/>
      <c r="E134" s="17"/>
      <c r="F134" s="250" t="n">
        <f aca="false">SUM(F130:F133)</f>
        <v>0</v>
      </c>
      <c r="G134" s="250" t="n">
        <f aca="false">SUM(G130:G133)</f>
        <v>0</v>
      </c>
      <c r="H134" s="250" t="n">
        <f aca="false">SUM(H130:H133)</f>
        <v>0</v>
      </c>
      <c r="I134" s="250" t="n">
        <f aca="false">SUM(I130:I133)</f>
        <v>0</v>
      </c>
      <c r="J134" s="250" t="n">
        <f aca="false">SUM(J130:J133)</f>
        <v>0</v>
      </c>
      <c r="K134" s="250" t="n">
        <f aca="false">SUM(K130:K133)</f>
        <v>0</v>
      </c>
      <c r="L134" s="250" t="n">
        <f aca="false">SUM(L130:L133)</f>
        <v>0</v>
      </c>
      <c r="M134" s="250" t="n">
        <f aca="false">SUM(M130:M133)</f>
        <v>0</v>
      </c>
      <c r="N134" s="250" t="n">
        <f aca="false">SUM(N130:N133)</f>
        <v>0</v>
      </c>
      <c r="O134" s="250" t="n">
        <f aca="false">SUM(O130:O133)</f>
        <v>0</v>
      </c>
      <c r="P134" s="250" t="n">
        <f aca="false">SUM(P130:P133)</f>
        <v>0</v>
      </c>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182"/>
      <c r="FV134" s="182"/>
      <c r="FW134" s="182"/>
      <c r="FX134" s="182"/>
      <c r="FY134" s="182"/>
      <c r="FZ134" s="182"/>
      <c r="GA134" s="182"/>
      <c r="GB134" s="182"/>
      <c r="GC134" s="182"/>
      <c r="GD134" s="182"/>
      <c r="GE134" s="182"/>
      <c r="GF134" s="182"/>
      <c r="GG134" s="182"/>
      <c r="GH134" s="182"/>
      <c r="GI134" s="182"/>
      <c r="GJ134" s="182"/>
      <c r="GK134" s="182"/>
      <c r="GL134" s="182"/>
      <c r="GM134" s="182"/>
      <c r="GN134" s="182"/>
      <c r="GO134" s="182"/>
      <c r="GP134" s="182"/>
      <c r="GQ134" s="182"/>
      <c r="GR134" s="182"/>
      <c r="GS134" s="182"/>
      <c r="GT134" s="182"/>
    </row>
    <row r="135" s="3" customFormat="true" ht="12.75" hidden="false" customHeight="true" outlineLevel="0" collapsed="false"/>
    <row r="136" s="3" customFormat="true" ht="12.75" hidden="false" customHeight="true" outlineLevel="0" collapsed="false">
      <c r="B136" s="271" t="str">
        <f aca="false">+"Compromiso de creación de empleo "&amp;$F$129&amp;"-"&amp;$L$129</f>
        <v>Compromiso de creación de empleo 2025-2031</v>
      </c>
      <c r="C136" s="271"/>
      <c r="D136" s="271"/>
      <c r="E136" s="271"/>
      <c r="F136" s="271"/>
      <c r="G136" s="272" t="n">
        <f aca="false">+L134</f>
        <v>0</v>
      </c>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DE136" s="182"/>
      <c r="DF136" s="182"/>
      <c r="DG136" s="182"/>
      <c r="DH136" s="182"/>
      <c r="DI136" s="182"/>
      <c r="DJ136" s="182"/>
      <c r="DK136" s="182"/>
      <c r="DL136" s="182"/>
      <c r="DM136" s="182"/>
      <c r="DN136" s="182"/>
      <c r="DO136" s="182"/>
      <c r="DP136" s="182"/>
      <c r="DQ136" s="182"/>
      <c r="DR136" s="182"/>
      <c r="DS136" s="182"/>
      <c r="DT136" s="182"/>
      <c r="DU136" s="182"/>
      <c r="DV136" s="182"/>
      <c r="DW136" s="182"/>
      <c r="DX136" s="182"/>
      <c r="DY136" s="182"/>
      <c r="DZ136" s="182"/>
      <c r="EA136" s="182"/>
      <c r="EB136" s="182"/>
      <c r="EC136" s="182"/>
      <c r="ED136" s="182"/>
      <c r="EE136" s="182"/>
      <c r="EF136" s="182"/>
      <c r="EG136" s="182"/>
      <c r="EH136" s="182"/>
      <c r="EI136" s="182"/>
      <c r="EJ136" s="182"/>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row>
    <row r="137" s="13" customFormat="true" ht="12.75" hidden="false" customHeight="true" outlineLevel="0" collapsed="false">
      <c r="A137" s="17"/>
      <c r="B137" s="17"/>
      <c r="C137" s="17"/>
      <c r="D137" s="17"/>
      <c r="E137" s="17"/>
      <c r="F137" s="17"/>
      <c r="G137" s="17"/>
      <c r="H137" s="17"/>
      <c r="I137" s="17"/>
      <c r="J137" s="14"/>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c r="CA137" s="181"/>
      <c r="CB137" s="181"/>
      <c r="CC137" s="181"/>
      <c r="CD137" s="181"/>
      <c r="CE137" s="181"/>
      <c r="CF137" s="181"/>
      <c r="CG137" s="181"/>
      <c r="CH137" s="181"/>
      <c r="CI137" s="181"/>
      <c r="CJ137" s="181"/>
      <c r="CK137" s="181"/>
      <c r="CL137" s="181"/>
      <c r="CM137" s="181"/>
      <c r="CN137" s="181"/>
      <c r="CO137" s="181"/>
      <c r="CP137" s="181"/>
      <c r="CQ137" s="181"/>
      <c r="CR137" s="181"/>
      <c r="CS137" s="181"/>
      <c r="CT137" s="181"/>
      <c r="CU137" s="181"/>
      <c r="CV137" s="181"/>
      <c r="CW137" s="181"/>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1"/>
      <c r="DU137" s="181"/>
      <c r="DV137" s="181"/>
      <c r="DW137" s="181"/>
      <c r="DX137" s="181"/>
      <c r="DY137" s="181"/>
      <c r="DZ137" s="181"/>
      <c r="EA137" s="181"/>
      <c r="EB137" s="181"/>
      <c r="EC137" s="181"/>
      <c r="ED137" s="181"/>
      <c r="EE137" s="181"/>
      <c r="EF137" s="181"/>
      <c r="EG137" s="181"/>
      <c r="EH137" s="181"/>
      <c r="EI137" s="181"/>
      <c r="EJ137" s="181"/>
      <c r="EK137" s="181"/>
      <c r="EL137" s="181"/>
      <c r="EM137" s="181"/>
      <c r="EN137" s="181"/>
      <c r="EO137" s="181"/>
      <c r="EP137" s="181"/>
      <c r="EQ137" s="181"/>
      <c r="ER137" s="181"/>
      <c r="ES137" s="181"/>
      <c r="ET137" s="181"/>
      <c r="EU137" s="181"/>
      <c r="EV137" s="181"/>
      <c r="EW137" s="181"/>
      <c r="EX137" s="181"/>
      <c r="EY137" s="181"/>
      <c r="EZ137" s="181"/>
      <c r="FA137" s="181"/>
      <c r="FB137" s="181"/>
      <c r="FC137" s="181"/>
      <c r="FD137" s="181"/>
      <c r="FE137" s="181"/>
      <c r="FF137" s="181"/>
      <c r="FG137" s="181"/>
      <c r="FH137" s="181"/>
      <c r="FI137" s="181"/>
      <c r="FJ137" s="181"/>
      <c r="FK137" s="181"/>
      <c r="FL137" s="181"/>
      <c r="FM137" s="181"/>
      <c r="FN137" s="181"/>
      <c r="FO137" s="181"/>
      <c r="FP137" s="181"/>
      <c r="FQ137" s="181"/>
      <c r="FR137" s="181"/>
      <c r="FS137" s="181"/>
      <c r="FT137" s="181"/>
      <c r="FU137" s="181"/>
      <c r="FV137" s="181"/>
      <c r="FW137" s="181"/>
      <c r="FX137" s="181"/>
      <c r="FY137" s="181"/>
      <c r="FZ137" s="181"/>
      <c r="GA137" s="181"/>
      <c r="GB137" s="181"/>
      <c r="GC137" s="181"/>
      <c r="GD137" s="181"/>
      <c r="GE137" s="181"/>
      <c r="GF137" s="181"/>
      <c r="GG137" s="181"/>
      <c r="GH137" s="181"/>
      <c r="GI137" s="181"/>
      <c r="GJ137" s="181"/>
      <c r="GK137" s="181"/>
      <c r="GL137" s="181"/>
      <c r="GM137" s="181"/>
      <c r="GN137" s="181"/>
      <c r="GO137" s="181"/>
      <c r="GP137" s="181"/>
      <c r="GQ137" s="181"/>
      <c r="GR137" s="181"/>
      <c r="GS137" s="181"/>
      <c r="GT137" s="181"/>
    </row>
    <row r="138" s="13" customFormat="true" ht="12.75" hidden="false" customHeight="true" outlineLevel="0" collapsed="false">
      <c r="A138" s="17"/>
      <c r="B138" s="17"/>
      <c r="C138" s="17"/>
      <c r="D138" s="17"/>
      <c r="E138" s="17"/>
      <c r="F138" s="17"/>
      <c r="G138" s="17"/>
      <c r="H138" s="17"/>
      <c r="I138" s="17"/>
      <c r="J138" s="14"/>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c r="CA138" s="181"/>
      <c r="CB138" s="181"/>
      <c r="CC138" s="181"/>
      <c r="CD138" s="181"/>
      <c r="CE138" s="181"/>
      <c r="CF138" s="181"/>
      <c r="CG138" s="181"/>
      <c r="CH138" s="181"/>
      <c r="CI138" s="181"/>
      <c r="CJ138" s="181"/>
      <c r="CK138" s="181"/>
      <c r="CL138" s="181"/>
      <c r="CM138" s="181"/>
      <c r="CN138" s="181"/>
      <c r="CO138" s="181"/>
      <c r="CP138" s="181"/>
      <c r="CQ138" s="181"/>
      <c r="CR138" s="181"/>
      <c r="CS138" s="181"/>
      <c r="CT138" s="181"/>
      <c r="CU138" s="181"/>
      <c r="CV138" s="181"/>
      <c r="CW138" s="181"/>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1"/>
      <c r="DU138" s="181"/>
      <c r="DV138" s="181"/>
      <c r="DW138" s="181"/>
      <c r="DX138" s="181"/>
      <c r="DY138" s="181"/>
      <c r="DZ138" s="181"/>
      <c r="EA138" s="181"/>
      <c r="EB138" s="181"/>
      <c r="EC138" s="181"/>
      <c r="ED138" s="181"/>
      <c r="EE138" s="181"/>
      <c r="EF138" s="181"/>
      <c r="EG138" s="181"/>
      <c r="EH138" s="181"/>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c r="FD138" s="181"/>
      <c r="FE138" s="181"/>
      <c r="FF138" s="181"/>
      <c r="FG138" s="181"/>
      <c r="FH138" s="181"/>
      <c r="FI138" s="181"/>
      <c r="FJ138" s="181"/>
      <c r="FK138" s="181"/>
      <c r="FL138" s="181"/>
      <c r="FM138" s="181"/>
      <c r="FN138" s="181"/>
      <c r="FO138" s="181"/>
      <c r="FP138" s="181"/>
      <c r="FQ138" s="181"/>
      <c r="FR138" s="181"/>
      <c r="FS138" s="181"/>
      <c r="FT138" s="181"/>
      <c r="FU138" s="181"/>
      <c r="FV138" s="181"/>
      <c r="FW138" s="181"/>
      <c r="FX138" s="181"/>
      <c r="FY138" s="181"/>
      <c r="FZ138" s="181"/>
      <c r="GA138" s="181"/>
      <c r="GB138" s="181"/>
      <c r="GC138" s="181"/>
      <c r="GD138" s="181"/>
      <c r="GE138" s="181"/>
      <c r="GF138" s="181"/>
      <c r="GG138" s="181"/>
      <c r="GH138" s="181"/>
      <c r="GI138" s="181"/>
      <c r="GJ138" s="181"/>
      <c r="GK138" s="181"/>
      <c r="GL138" s="181"/>
      <c r="GM138" s="181"/>
      <c r="GN138" s="181"/>
      <c r="GO138" s="181"/>
      <c r="GP138" s="181"/>
      <c r="GQ138" s="181"/>
      <c r="GR138" s="181"/>
      <c r="GS138" s="181"/>
      <c r="GT138" s="181"/>
    </row>
    <row r="139" s="3" customFormat="true" ht="12.75" hidden="false" customHeight="true" outlineLevel="0" collapsed="false">
      <c r="A139" s="240" t="s">
        <v>309</v>
      </c>
      <c r="B139" s="240"/>
      <c r="C139" s="240"/>
      <c r="D139" s="240"/>
      <c r="E139" s="17"/>
      <c r="F139" s="17"/>
      <c r="G139" s="17"/>
      <c r="H139" s="17"/>
      <c r="I139" s="17"/>
      <c r="J139" s="17"/>
      <c r="K139" s="17"/>
      <c r="L139" s="17"/>
      <c r="M139" s="17"/>
      <c r="N139" s="17"/>
      <c r="O139" s="17"/>
      <c r="P139" s="17"/>
      <c r="Q139" s="17"/>
      <c r="R139" s="17"/>
      <c r="S139" s="17"/>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182"/>
      <c r="FV139" s="182"/>
      <c r="FW139" s="182"/>
      <c r="FX139" s="182"/>
      <c r="FY139" s="182"/>
      <c r="FZ139" s="182"/>
      <c r="GA139" s="182"/>
      <c r="GB139" s="182"/>
      <c r="GC139" s="182"/>
      <c r="GD139" s="182"/>
      <c r="GE139" s="182"/>
      <c r="GF139" s="182"/>
      <c r="GG139" s="182"/>
      <c r="GH139" s="182"/>
      <c r="GI139" s="182"/>
      <c r="GJ139" s="182"/>
      <c r="GK139" s="182"/>
      <c r="GL139" s="182"/>
      <c r="GM139" s="182"/>
      <c r="GN139" s="182"/>
      <c r="GO139" s="182"/>
      <c r="GP139" s="182"/>
      <c r="GQ139" s="182"/>
      <c r="GR139" s="182"/>
      <c r="GS139" s="182"/>
      <c r="GT139" s="182"/>
    </row>
    <row r="140" s="3" customFormat="true" ht="12.75" hidden="false" customHeight="true" outlineLevel="0" collapsed="false"/>
    <row r="141" s="3" customFormat="true" ht="12.75" hidden="false" customHeight="true" outlineLevel="0" collapsed="false">
      <c r="A141" s="38" t="s">
        <v>310</v>
      </c>
      <c r="B141" s="38"/>
      <c r="C141" s="38"/>
      <c r="D141" s="38"/>
      <c r="E141" s="38"/>
      <c r="F141" s="38"/>
      <c r="G141" s="38"/>
      <c r="H141" s="38"/>
      <c r="I141" s="38"/>
      <c r="J141" s="38"/>
      <c r="K141" s="38"/>
      <c r="L141" s="38"/>
      <c r="M141" s="38"/>
      <c r="N141" s="38"/>
      <c r="O141" s="38"/>
      <c r="P141" s="38"/>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2"/>
      <c r="BR141" s="182"/>
      <c r="BS141" s="182"/>
      <c r="BT141" s="182"/>
      <c r="BU141" s="182"/>
      <c r="BV141" s="182"/>
      <c r="BW141" s="182"/>
      <c r="BX141" s="182"/>
      <c r="BY141" s="182"/>
      <c r="BZ141" s="182"/>
      <c r="CA141" s="182"/>
      <c r="CB141" s="182"/>
      <c r="CC141" s="182"/>
      <c r="CD141" s="182"/>
      <c r="CE141" s="182"/>
      <c r="CF141" s="182"/>
      <c r="CG141" s="182"/>
      <c r="CH141" s="182"/>
      <c r="CI141" s="182"/>
      <c r="CJ141" s="182"/>
      <c r="CK141" s="182"/>
      <c r="CL141" s="182"/>
      <c r="CM141" s="182"/>
      <c r="CN141" s="182"/>
      <c r="CO141" s="182"/>
      <c r="CP141" s="182"/>
      <c r="CQ141" s="182"/>
      <c r="CR141" s="182"/>
      <c r="CS141" s="182"/>
      <c r="CT141" s="182"/>
      <c r="CU141" s="182"/>
      <c r="CV141" s="182"/>
      <c r="CW141" s="182"/>
      <c r="CX141" s="182"/>
      <c r="CY141" s="182"/>
      <c r="CZ141" s="182"/>
      <c r="DA141" s="182"/>
      <c r="DB141" s="182"/>
      <c r="DC141" s="182"/>
      <c r="DD141" s="182"/>
      <c r="DE141" s="182"/>
      <c r="DF141" s="182"/>
      <c r="DG141" s="182"/>
      <c r="DH141" s="182"/>
      <c r="DI141" s="182"/>
      <c r="DJ141" s="182"/>
      <c r="DK141" s="182"/>
      <c r="DL141" s="182"/>
      <c r="DM141" s="182"/>
      <c r="DN141" s="182"/>
      <c r="DO141" s="182"/>
      <c r="DP141" s="182"/>
      <c r="DQ141" s="182"/>
      <c r="DR141" s="182"/>
      <c r="DS141" s="182"/>
      <c r="DT141" s="182"/>
      <c r="DU141" s="182"/>
      <c r="DV141" s="182"/>
      <c r="DW141" s="182"/>
      <c r="DX141" s="182"/>
      <c r="DY141" s="182"/>
      <c r="DZ141" s="182"/>
      <c r="EA141" s="182"/>
      <c r="EB141" s="182"/>
      <c r="EC141" s="182"/>
      <c r="ED141" s="182"/>
      <c r="EE141" s="182"/>
      <c r="EF141" s="182"/>
      <c r="EG141" s="182"/>
      <c r="EH141" s="182"/>
      <c r="EI141" s="182"/>
      <c r="EJ141" s="182"/>
      <c r="EK141" s="182"/>
      <c r="EL141" s="182"/>
      <c r="EM141" s="182"/>
      <c r="EN141" s="182"/>
      <c r="EO141" s="182"/>
      <c r="EP141" s="182"/>
      <c r="EQ141" s="182"/>
      <c r="ER141" s="182"/>
      <c r="ES141" s="182"/>
      <c r="ET141" s="182"/>
      <c r="EU141" s="182"/>
      <c r="EV141" s="182"/>
      <c r="EW141" s="182"/>
      <c r="EX141" s="182"/>
      <c r="EY141" s="182"/>
      <c r="EZ141" s="182"/>
      <c r="FA141" s="182"/>
      <c r="FB141" s="182"/>
      <c r="FC141" s="182"/>
      <c r="FD141" s="182"/>
      <c r="FE141" s="182"/>
      <c r="FF141" s="182"/>
      <c r="FG141" s="182"/>
      <c r="FH141" s="182"/>
      <c r="FI141" s="182"/>
      <c r="FJ141" s="182"/>
      <c r="FK141" s="182"/>
      <c r="FL141" s="182"/>
      <c r="FM141" s="182"/>
      <c r="FN141" s="182"/>
      <c r="FO141" s="182"/>
      <c r="FP141" s="182"/>
      <c r="FQ141" s="182"/>
      <c r="FR141" s="182"/>
      <c r="FS141" s="182"/>
      <c r="FT141" s="182"/>
      <c r="FU141" s="182"/>
      <c r="FV141" s="182"/>
      <c r="FW141" s="182"/>
      <c r="FX141" s="182"/>
      <c r="FY141" s="182"/>
      <c r="FZ141" s="182"/>
      <c r="GA141" s="182"/>
      <c r="GB141" s="182"/>
      <c r="GC141" s="182"/>
      <c r="GD141" s="182"/>
      <c r="GE141" s="182"/>
      <c r="GF141" s="182"/>
      <c r="GG141" s="182"/>
      <c r="GH141" s="182"/>
      <c r="GI141" s="182"/>
      <c r="GJ141" s="182"/>
      <c r="GK141" s="182"/>
      <c r="GL141" s="182"/>
      <c r="GM141" s="182"/>
      <c r="GN141" s="182"/>
      <c r="GO141" s="182"/>
      <c r="GP141" s="182"/>
      <c r="GQ141" s="182"/>
      <c r="GR141" s="182"/>
      <c r="GS141" s="182"/>
      <c r="GT141" s="182"/>
    </row>
    <row r="142" s="3" customFormat="true" ht="13.8" hidden="false" customHeight="false" outlineLevel="0" collapsed="false">
      <c r="A142" s="38"/>
      <c r="B142" s="38"/>
      <c r="C142" s="38"/>
      <c r="D142" s="38"/>
      <c r="E142" s="38"/>
      <c r="F142" s="38"/>
      <c r="G142" s="38"/>
      <c r="H142" s="38"/>
      <c r="I142" s="38"/>
      <c r="J142" s="38"/>
      <c r="K142" s="38"/>
      <c r="L142" s="38"/>
      <c r="M142" s="38"/>
      <c r="N142" s="38"/>
      <c r="O142" s="38"/>
      <c r="P142" s="38"/>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2"/>
      <c r="BR142" s="182"/>
      <c r="BS142" s="182"/>
      <c r="BT142" s="182"/>
      <c r="BU142" s="182"/>
      <c r="BV142" s="182"/>
      <c r="BW142" s="182"/>
      <c r="BX142" s="182"/>
      <c r="BY142" s="182"/>
      <c r="BZ142" s="182"/>
      <c r="CA142" s="182"/>
      <c r="CB142" s="182"/>
      <c r="CC142" s="182"/>
      <c r="CD142" s="182"/>
      <c r="CE142" s="182"/>
      <c r="CF142" s="182"/>
      <c r="CG142" s="182"/>
      <c r="CH142" s="182"/>
      <c r="CI142" s="182"/>
      <c r="CJ142" s="182"/>
      <c r="CK142" s="182"/>
      <c r="CL142" s="182"/>
      <c r="CM142" s="182"/>
      <c r="CN142" s="182"/>
      <c r="CO142" s="182"/>
      <c r="CP142" s="182"/>
      <c r="CQ142" s="182"/>
      <c r="CR142" s="182"/>
      <c r="CS142" s="182"/>
      <c r="CT142" s="182"/>
      <c r="CU142" s="182"/>
      <c r="CV142" s="182"/>
      <c r="CW142" s="182"/>
      <c r="CX142" s="182"/>
      <c r="CY142" s="182"/>
      <c r="CZ142" s="182"/>
      <c r="DA142" s="182"/>
      <c r="DB142" s="182"/>
      <c r="DC142" s="182"/>
      <c r="DD142" s="182"/>
      <c r="DE142" s="182"/>
      <c r="DF142" s="182"/>
      <c r="DG142" s="182"/>
      <c r="DH142" s="182"/>
      <c r="DI142" s="182"/>
      <c r="DJ142" s="182"/>
      <c r="DK142" s="182"/>
      <c r="DL142" s="182"/>
      <c r="DM142" s="182"/>
      <c r="DN142" s="182"/>
      <c r="DO142" s="182"/>
      <c r="DP142" s="182"/>
      <c r="DQ142" s="182"/>
      <c r="DR142" s="182"/>
      <c r="DS142" s="182"/>
      <c r="DT142" s="182"/>
      <c r="DU142" s="182"/>
      <c r="DV142" s="182"/>
      <c r="DW142" s="182"/>
      <c r="DX142" s="182"/>
      <c r="DY142" s="182"/>
      <c r="DZ142" s="182"/>
      <c r="EA142" s="182"/>
      <c r="EB142" s="182"/>
      <c r="EC142" s="182"/>
      <c r="ED142" s="182"/>
      <c r="EE142" s="182"/>
      <c r="EF142" s="182"/>
      <c r="EG142" s="182"/>
      <c r="EH142" s="182"/>
      <c r="EI142" s="182"/>
      <c r="EJ142" s="182"/>
      <c r="EK142" s="182"/>
      <c r="EL142" s="182"/>
      <c r="EM142" s="182"/>
      <c r="EN142" s="182"/>
      <c r="EO142" s="182"/>
      <c r="EP142" s="182"/>
      <c r="EQ142" s="182"/>
      <c r="ER142" s="182"/>
      <c r="ES142" s="182"/>
      <c r="ET142" s="182"/>
      <c r="EU142" s="182"/>
      <c r="EV142" s="182"/>
      <c r="EW142" s="182"/>
      <c r="EX142" s="182"/>
      <c r="EY142" s="182"/>
      <c r="EZ142" s="182"/>
      <c r="FA142" s="182"/>
      <c r="FB142" s="182"/>
      <c r="FC142" s="182"/>
      <c r="FD142" s="182"/>
      <c r="FE142" s="182"/>
      <c r="FF142" s="182"/>
      <c r="FG142" s="182"/>
      <c r="FH142" s="182"/>
      <c r="FI142" s="182"/>
      <c r="FJ142" s="182"/>
      <c r="FK142" s="182"/>
      <c r="FL142" s="182"/>
      <c r="FM142" s="182"/>
      <c r="FN142" s="182"/>
      <c r="FO142" s="182"/>
      <c r="FP142" s="182"/>
      <c r="FQ142" s="182"/>
      <c r="FR142" s="182"/>
      <c r="FS142" s="182"/>
      <c r="FT142" s="182"/>
      <c r="FU142" s="182"/>
      <c r="FV142" s="182"/>
      <c r="FW142" s="182"/>
      <c r="FX142" s="182"/>
      <c r="FY142" s="182"/>
      <c r="FZ142" s="182"/>
      <c r="GA142" s="182"/>
      <c r="GB142" s="182"/>
      <c r="GC142" s="182"/>
      <c r="GD142" s="182"/>
      <c r="GE142" s="182"/>
      <c r="GF142" s="182"/>
      <c r="GG142" s="182"/>
      <c r="GH142" s="182"/>
      <c r="GI142" s="182"/>
      <c r="GJ142" s="182"/>
      <c r="GK142" s="182"/>
      <c r="GL142" s="182"/>
      <c r="GM142" s="182"/>
      <c r="GN142" s="182"/>
      <c r="GO142" s="182"/>
      <c r="GP142" s="182"/>
      <c r="GQ142" s="182"/>
      <c r="GR142" s="182"/>
      <c r="GS142" s="182"/>
      <c r="GT142" s="182"/>
    </row>
    <row r="143" s="3" customFormat="true" ht="12.75" hidden="false" customHeight="true" outlineLevel="0" collapsed="false"/>
    <row r="144" s="3" customFormat="true" ht="13.2" hidden="false" customHeight="false" outlineLevel="0" collapsed="false">
      <c r="A144" s="9" t="s">
        <v>311</v>
      </c>
      <c r="B144" s="13"/>
      <c r="C144" s="13"/>
      <c r="D144" s="13"/>
      <c r="E144" s="13"/>
      <c r="F144" s="13"/>
      <c r="G144" s="13"/>
      <c r="H144" s="13"/>
      <c r="I144" s="13"/>
      <c r="J144" s="14"/>
      <c r="K144" s="13"/>
      <c r="L144" s="13"/>
      <c r="M144" s="13"/>
      <c r="N144" s="13"/>
      <c r="O144" s="13"/>
      <c r="P144" s="13"/>
      <c r="Q144" s="181"/>
      <c r="R144" s="181"/>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82"/>
      <c r="FJ144" s="182"/>
      <c r="FK144" s="182"/>
      <c r="FL144" s="182"/>
      <c r="FM144" s="182"/>
      <c r="FN144" s="182"/>
      <c r="FO144" s="182"/>
      <c r="FP144" s="182"/>
      <c r="FQ144" s="182"/>
      <c r="FR144" s="182"/>
      <c r="FS144" s="182"/>
      <c r="FT144" s="182"/>
      <c r="FU144" s="182"/>
      <c r="FV144" s="182"/>
      <c r="FW144" s="182"/>
      <c r="FX144" s="182"/>
      <c r="FY144" s="182"/>
      <c r="FZ144" s="182"/>
      <c r="GA144" s="182"/>
      <c r="GB144" s="182"/>
      <c r="GC144" s="182"/>
      <c r="GD144" s="182"/>
      <c r="GE144" s="182"/>
      <c r="GF144" s="182"/>
      <c r="GG144" s="182"/>
      <c r="GH144" s="182"/>
      <c r="GI144" s="182"/>
      <c r="GJ144" s="182"/>
      <c r="GK144" s="182"/>
      <c r="GL144" s="182"/>
      <c r="GM144" s="182"/>
      <c r="GN144" s="182"/>
      <c r="GO144" s="182"/>
      <c r="GP144" s="182"/>
      <c r="GQ144" s="182"/>
      <c r="GR144" s="182"/>
      <c r="GS144" s="182"/>
      <c r="GT144" s="182"/>
    </row>
    <row r="145" s="3" customFormat="true" ht="13.8" hidden="false" customHeight="false" outlineLevel="0" collapsed="false">
      <c r="J145" s="14"/>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2"/>
      <c r="BR145" s="182"/>
      <c r="BS145" s="182"/>
      <c r="BT145" s="182"/>
      <c r="BU145" s="182"/>
      <c r="BV145" s="182"/>
      <c r="BW145" s="182"/>
      <c r="BX145" s="182"/>
      <c r="BY145" s="182"/>
      <c r="BZ145" s="182"/>
      <c r="CA145" s="182"/>
      <c r="CB145" s="182"/>
      <c r="CC145" s="182"/>
      <c r="CD145" s="182"/>
      <c r="CE145" s="182"/>
      <c r="CF145" s="182"/>
      <c r="CG145" s="182"/>
      <c r="CH145" s="182"/>
      <c r="CI145" s="182"/>
      <c r="CJ145" s="182"/>
      <c r="CK145" s="182"/>
      <c r="CL145" s="182"/>
      <c r="CM145" s="182"/>
      <c r="CN145" s="182"/>
      <c r="CO145" s="182"/>
      <c r="CP145" s="182"/>
      <c r="CQ145" s="182"/>
      <c r="CR145" s="182"/>
      <c r="CS145" s="182"/>
      <c r="CT145" s="182"/>
      <c r="CU145" s="182"/>
      <c r="CV145" s="182"/>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c r="EA145" s="182"/>
      <c r="EB145" s="182"/>
      <c r="EC145" s="182"/>
      <c r="ED145" s="182"/>
      <c r="EE145" s="182"/>
      <c r="EF145" s="182"/>
      <c r="EG145" s="182"/>
      <c r="EH145" s="182"/>
      <c r="EI145" s="182"/>
      <c r="EJ145" s="182"/>
      <c r="EK145" s="182"/>
      <c r="EL145" s="182"/>
      <c r="EM145" s="182"/>
      <c r="EN145" s="182"/>
      <c r="EO145" s="182"/>
      <c r="EP145" s="182"/>
      <c r="EQ145" s="182"/>
      <c r="ER145" s="182"/>
      <c r="ES145" s="182"/>
      <c r="ET145" s="182"/>
      <c r="EU145" s="182"/>
      <c r="EV145" s="182"/>
      <c r="EW145" s="182"/>
      <c r="EX145" s="182"/>
      <c r="EY145" s="182"/>
      <c r="EZ145" s="182"/>
      <c r="FA145" s="182"/>
      <c r="FB145" s="182"/>
      <c r="FC145" s="182"/>
      <c r="FD145" s="182"/>
      <c r="FE145" s="182"/>
      <c r="FF145" s="182"/>
      <c r="FG145" s="182"/>
      <c r="FH145" s="182"/>
      <c r="FI145" s="182"/>
      <c r="FJ145" s="182"/>
      <c r="FK145" s="182"/>
      <c r="FL145" s="182"/>
      <c r="FM145" s="182"/>
      <c r="FN145" s="182"/>
      <c r="FO145" s="182"/>
      <c r="FP145" s="182"/>
      <c r="FQ145" s="182"/>
      <c r="FR145" s="182"/>
      <c r="FS145" s="182"/>
      <c r="FT145" s="182"/>
      <c r="FU145" s="182"/>
      <c r="FV145" s="182"/>
      <c r="FW145" s="182"/>
      <c r="FX145" s="182"/>
      <c r="FY145" s="182"/>
      <c r="FZ145" s="182"/>
      <c r="GA145" s="182"/>
      <c r="GB145" s="182"/>
      <c r="GC145" s="182"/>
      <c r="GD145" s="182"/>
      <c r="GE145" s="182"/>
      <c r="GF145" s="182"/>
      <c r="GG145" s="182"/>
      <c r="GH145" s="182"/>
      <c r="GI145" s="182"/>
      <c r="GJ145" s="182"/>
      <c r="GK145" s="182"/>
      <c r="GL145" s="182"/>
      <c r="GM145" s="182"/>
      <c r="GN145" s="182"/>
      <c r="GO145" s="182"/>
      <c r="GP145" s="182"/>
      <c r="GQ145" s="182"/>
      <c r="GR145" s="182"/>
      <c r="GS145" s="182"/>
      <c r="GT145" s="182"/>
    </row>
    <row r="146" s="1" customFormat="true" ht="26.25" hidden="false" customHeight="true" outlineLevel="0" collapsed="false">
      <c r="A146" s="242" t="s">
        <v>282</v>
      </c>
      <c r="B146" s="242"/>
      <c r="C146" s="199" t="s">
        <v>283</v>
      </c>
      <c r="D146" s="199"/>
      <c r="E146" s="243" t="n">
        <f aca="false">+E118</f>
        <v>2024</v>
      </c>
      <c r="F146" s="3"/>
      <c r="G146" s="3"/>
      <c r="H146" s="3"/>
      <c r="I146" s="3"/>
      <c r="J146" s="3"/>
      <c r="K146" s="3"/>
      <c r="L146" s="3"/>
      <c r="M146" s="3"/>
      <c r="N146" s="3"/>
      <c r="O146" s="3"/>
      <c r="P146" s="3"/>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c r="BV146" s="182"/>
      <c r="BW146" s="182"/>
      <c r="BX146" s="182"/>
      <c r="BY146" s="182"/>
      <c r="BZ146" s="182"/>
      <c r="CA146" s="182"/>
      <c r="CB146" s="182"/>
      <c r="CC146" s="182"/>
      <c r="CD146" s="182"/>
      <c r="CE146" s="182"/>
      <c r="CF146" s="182"/>
      <c r="CG146" s="182"/>
      <c r="CH146" s="182"/>
      <c r="CI146" s="182"/>
      <c r="CJ146" s="182"/>
      <c r="CK146" s="182"/>
      <c r="CL146" s="182"/>
      <c r="CM146" s="182"/>
      <c r="CN146" s="182"/>
      <c r="CO146" s="182"/>
      <c r="CP146" s="182"/>
      <c r="CQ146" s="182"/>
      <c r="CR146" s="182"/>
      <c r="CS146" s="182"/>
      <c r="CT146" s="182"/>
      <c r="CU146" s="182"/>
      <c r="CV146" s="182"/>
      <c r="CW146" s="182"/>
      <c r="CX146" s="182"/>
      <c r="CY146" s="182"/>
      <c r="CZ146" s="182"/>
      <c r="DA146" s="182"/>
      <c r="DB146" s="182"/>
      <c r="DC146" s="182"/>
      <c r="DD146" s="182"/>
      <c r="DE146" s="182"/>
      <c r="DF146" s="182"/>
      <c r="DG146" s="182"/>
      <c r="DH146" s="182"/>
      <c r="DI146" s="182"/>
      <c r="DJ146" s="182"/>
      <c r="DK146" s="182"/>
      <c r="DL146" s="182"/>
      <c r="DM146" s="182"/>
      <c r="DN146" s="182"/>
      <c r="DO146" s="182"/>
      <c r="DP146" s="182"/>
      <c r="DQ146" s="182"/>
      <c r="DR146" s="182"/>
      <c r="DS146" s="182"/>
      <c r="DT146" s="182"/>
      <c r="DU146" s="182"/>
      <c r="DV146" s="182"/>
      <c r="DW146" s="182"/>
      <c r="DX146" s="182"/>
      <c r="DY146" s="182"/>
      <c r="DZ146" s="182"/>
      <c r="EA146" s="182"/>
      <c r="EB146" s="182"/>
      <c r="EC146" s="182"/>
      <c r="ED146" s="182"/>
      <c r="EE146" s="182"/>
      <c r="EF146" s="182"/>
      <c r="EG146" s="182"/>
      <c r="EH146" s="182"/>
      <c r="EI146" s="182"/>
      <c r="EJ146" s="182"/>
      <c r="EK146" s="182"/>
      <c r="EL146" s="182"/>
      <c r="EM146" s="182"/>
      <c r="EN146" s="182"/>
      <c r="EO146" s="182"/>
      <c r="EP146" s="182"/>
      <c r="EQ146" s="182"/>
      <c r="ER146" s="182"/>
      <c r="ES146" s="182"/>
      <c r="ET146" s="182"/>
      <c r="EU146" s="182"/>
      <c r="EV146" s="182"/>
      <c r="EW146" s="182"/>
      <c r="EX146" s="182"/>
      <c r="EY146" s="182"/>
      <c r="EZ146" s="182"/>
      <c r="FA146" s="182"/>
      <c r="FB146" s="182"/>
      <c r="FC146" s="182"/>
      <c r="FD146" s="182"/>
      <c r="FE146" s="182"/>
      <c r="FF146" s="182"/>
      <c r="FG146" s="182"/>
      <c r="FH146" s="182"/>
      <c r="FI146" s="182"/>
      <c r="FJ146" s="182"/>
      <c r="FK146" s="182"/>
      <c r="FL146" s="182"/>
      <c r="FM146" s="182"/>
      <c r="FN146" s="182"/>
      <c r="FO146" s="182"/>
      <c r="FP146" s="182"/>
      <c r="FQ146" s="182"/>
      <c r="FR146" s="182"/>
      <c r="FS146" s="182"/>
      <c r="FT146" s="182"/>
      <c r="FU146" s="182"/>
      <c r="FV146" s="182"/>
      <c r="FW146" s="182"/>
      <c r="FX146" s="182"/>
      <c r="FY146" s="182"/>
      <c r="FZ146" s="182"/>
      <c r="GA146" s="182"/>
      <c r="GB146" s="182"/>
      <c r="GC146" s="182"/>
      <c r="GD146" s="182"/>
      <c r="GE146" s="182"/>
      <c r="GF146" s="182"/>
      <c r="GG146" s="182"/>
      <c r="GH146" s="182"/>
      <c r="GI146" s="182"/>
      <c r="GJ146" s="182"/>
      <c r="GK146" s="182"/>
      <c r="GL146" s="182"/>
      <c r="GM146" s="182"/>
      <c r="GN146" s="182"/>
      <c r="GO146" s="182"/>
      <c r="GP146" s="182"/>
      <c r="GQ146" s="182"/>
      <c r="GR146" s="182"/>
      <c r="GS146" s="182"/>
      <c r="GT146" s="182"/>
    </row>
    <row r="147" s="3" customFormat="true" ht="12.75" hidden="false" customHeight="true" outlineLevel="0" collapsed="false">
      <c r="A147" s="244" t="str">
        <f aca="false">+A16</f>
        <v>Gestión y Administrac.:</v>
      </c>
      <c r="B147" s="244"/>
      <c r="C147" s="275" t="n">
        <f aca="false">+C16</f>
        <v>0</v>
      </c>
      <c r="D147" s="275"/>
      <c r="E147" s="25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row>
    <row r="148" s="3" customFormat="true" ht="13.2" hidden="false" customHeight="true" outlineLevel="0" collapsed="false">
      <c r="A148" s="244"/>
      <c r="B148" s="244"/>
      <c r="C148" s="276" t="n">
        <f aca="false">+C17</f>
        <v>0</v>
      </c>
      <c r="D148" s="276"/>
      <c r="E148" s="211"/>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row>
    <row r="149" s="3" customFormat="true" ht="13.2" hidden="false" customHeight="true" outlineLevel="0" collapsed="false">
      <c r="A149" s="244"/>
      <c r="B149" s="244"/>
      <c r="C149" s="276" t="n">
        <f aca="false">+C18</f>
        <v>0</v>
      </c>
      <c r="D149" s="276"/>
      <c r="E149" s="211"/>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182"/>
      <c r="CD149" s="182"/>
      <c r="CE149" s="182"/>
      <c r="CF149" s="182"/>
      <c r="CG149" s="182"/>
      <c r="CH149" s="182"/>
      <c r="CI149" s="182"/>
      <c r="CJ149" s="182"/>
      <c r="CK149" s="182"/>
      <c r="CL149" s="182"/>
      <c r="CM149" s="182"/>
      <c r="CN149" s="182"/>
      <c r="CO149" s="182"/>
      <c r="CP149" s="182"/>
      <c r="CQ149" s="182"/>
      <c r="CR149" s="182"/>
      <c r="CS149" s="182"/>
      <c r="CT149" s="182"/>
      <c r="CU149" s="182"/>
      <c r="CV149" s="182"/>
      <c r="CW149" s="182"/>
      <c r="CX149" s="182"/>
      <c r="CY149" s="182"/>
      <c r="CZ149" s="182"/>
      <c r="DA149" s="182"/>
      <c r="DB149" s="182"/>
      <c r="DC149" s="182"/>
      <c r="DD149" s="182"/>
      <c r="DE149" s="182"/>
      <c r="DF149" s="182"/>
      <c r="DG149" s="182"/>
      <c r="DH149" s="182"/>
      <c r="DI149" s="182"/>
      <c r="DJ149" s="182"/>
      <c r="DK149" s="182"/>
      <c r="DL149" s="182"/>
      <c r="DM149" s="182"/>
      <c r="DN149" s="182"/>
      <c r="DO149" s="182"/>
      <c r="DP149" s="182"/>
      <c r="DQ149" s="182"/>
      <c r="DR149" s="182"/>
      <c r="DS149" s="182"/>
      <c r="DT149" s="182"/>
      <c r="DU149" s="182"/>
      <c r="DV149" s="182"/>
      <c r="DW149" s="182"/>
      <c r="DX149" s="182"/>
      <c r="DY149" s="182"/>
      <c r="DZ149" s="182"/>
      <c r="EA149" s="182"/>
      <c r="EB149" s="182"/>
      <c r="EC149" s="182"/>
      <c r="ED149" s="182"/>
      <c r="EE149" s="182"/>
      <c r="EF149" s="182"/>
      <c r="EG149" s="182"/>
      <c r="EH149" s="182"/>
      <c r="EI149" s="182"/>
      <c r="EJ149" s="182"/>
      <c r="EK149" s="182"/>
      <c r="EL149" s="182"/>
      <c r="EM149" s="182"/>
      <c r="EN149" s="182"/>
      <c r="EO149" s="182"/>
      <c r="EP149" s="182"/>
      <c r="EQ149" s="182"/>
      <c r="ER149" s="182"/>
      <c r="ES149" s="182"/>
      <c r="ET149" s="182"/>
      <c r="EU149" s="182"/>
      <c r="EV149" s="182"/>
      <c r="EW149" s="182"/>
      <c r="EX149" s="182"/>
      <c r="EY149" s="182"/>
      <c r="EZ149" s="182"/>
      <c r="FA149" s="182"/>
      <c r="FB149" s="182"/>
      <c r="FC149" s="182"/>
      <c r="FD149" s="182"/>
      <c r="FE149" s="182"/>
      <c r="FF149" s="182"/>
      <c r="FG149" s="182"/>
      <c r="FH149" s="182"/>
      <c r="FI149" s="182"/>
      <c r="FJ149" s="182"/>
      <c r="FK149" s="182"/>
      <c r="FL149" s="182"/>
      <c r="FM149" s="182"/>
      <c r="FN149" s="182"/>
      <c r="FO149" s="182"/>
      <c r="FP149" s="182"/>
      <c r="FQ149" s="182"/>
      <c r="FR149" s="182"/>
      <c r="FS149" s="182"/>
      <c r="FT149" s="182"/>
      <c r="FU149" s="182"/>
      <c r="FV149" s="182"/>
      <c r="FW149" s="182"/>
      <c r="FX149" s="182"/>
      <c r="FY149" s="182"/>
      <c r="FZ149" s="182"/>
      <c r="GA149" s="182"/>
      <c r="GB149" s="182"/>
      <c r="GC149" s="182"/>
      <c r="GD149" s="182"/>
      <c r="GE149" s="182"/>
      <c r="GF149" s="182"/>
      <c r="GG149" s="182"/>
      <c r="GH149" s="182"/>
      <c r="GI149" s="182"/>
      <c r="GJ149" s="182"/>
      <c r="GK149" s="182"/>
      <c r="GL149" s="182"/>
      <c r="GM149" s="182"/>
      <c r="GN149" s="182"/>
      <c r="GO149" s="182"/>
      <c r="GP149" s="182"/>
      <c r="GQ149" s="182"/>
      <c r="GR149" s="182"/>
      <c r="GS149" s="182"/>
      <c r="GT149" s="182"/>
    </row>
    <row r="150" s="3" customFormat="true" ht="13.2" hidden="false" customHeight="true" outlineLevel="0" collapsed="false">
      <c r="A150" s="244"/>
      <c r="B150" s="244"/>
      <c r="C150" s="276" t="n">
        <f aca="false">+C19</f>
        <v>0</v>
      </c>
      <c r="D150" s="276"/>
      <c r="E150" s="211"/>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182"/>
      <c r="CD150" s="182"/>
      <c r="CE150" s="182"/>
      <c r="CF150" s="182"/>
      <c r="CG150" s="182"/>
      <c r="CH150" s="182"/>
      <c r="CI150" s="182"/>
      <c r="CJ150" s="182"/>
      <c r="CK150" s="182"/>
      <c r="CL150" s="182"/>
      <c r="CM150" s="182"/>
      <c r="CN150" s="182"/>
      <c r="CO150" s="182"/>
      <c r="CP150" s="182"/>
      <c r="CQ150" s="182"/>
      <c r="CR150" s="182"/>
      <c r="CS150" s="182"/>
      <c r="CT150" s="182"/>
      <c r="CU150" s="182"/>
      <c r="CV150" s="182"/>
      <c r="CW150" s="182"/>
      <c r="CX150" s="182"/>
      <c r="CY150" s="182"/>
      <c r="CZ150" s="182"/>
      <c r="DA150" s="182"/>
      <c r="DB150" s="182"/>
      <c r="DC150" s="182"/>
      <c r="DD150" s="182"/>
      <c r="DE150" s="182"/>
      <c r="DF150" s="182"/>
      <c r="DG150" s="182"/>
      <c r="DH150" s="182"/>
      <c r="DI150" s="182"/>
      <c r="DJ150" s="182"/>
      <c r="DK150" s="182"/>
      <c r="DL150" s="182"/>
      <c r="DM150" s="182"/>
      <c r="DN150" s="182"/>
      <c r="DO150" s="182"/>
      <c r="DP150" s="182"/>
      <c r="DQ150" s="182"/>
      <c r="DR150" s="182"/>
      <c r="DS150" s="182"/>
      <c r="DT150" s="182"/>
      <c r="DU150" s="182"/>
      <c r="DV150" s="182"/>
      <c r="DW150" s="182"/>
      <c r="DX150" s="182"/>
      <c r="DY150" s="182"/>
      <c r="DZ150" s="182"/>
      <c r="EA150" s="182"/>
      <c r="EB150" s="182"/>
      <c r="EC150" s="182"/>
      <c r="ED150" s="182"/>
      <c r="EE150" s="182"/>
      <c r="EF150" s="182"/>
      <c r="EG150" s="182"/>
      <c r="EH150" s="182"/>
      <c r="EI150" s="182"/>
      <c r="EJ150" s="182"/>
      <c r="EK150" s="182"/>
      <c r="EL150" s="182"/>
      <c r="EM150" s="182"/>
      <c r="EN150" s="182"/>
      <c r="EO150" s="182"/>
      <c r="EP150" s="182"/>
      <c r="EQ150" s="182"/>
      <c r="ER150" s="182"/>
      <c r="ES150" s="182"/>
      <c r="ET150" s="182"/>
      <c r="EU150" s="182"/>
      <c r="EV150" s="182"/>
      <c r="EW150" s="182"/>
      <c r="EX150" s="182"/>
      <c r="EY150" s="182"/>
      <c r="EZ150" s="182"/>
      <c r="FA150" s="182"/>
      <c r="FB150" s="182"/>
      <c r="FC150" s="182"/>
      <c r="FD150" s="182"/>
      <c r="FE150" s="182"/>
      <c r="FF150" s="182"/>
      <c r="FG150" s="182"/>
      <c r="FH150" s="182"/>
      <c r="FI150" s="182"/>
      <c r="FJ150" s="182"/>
      <c r="FK150" s="182"/>
      <c r="FL150" s="182"/>
      <c r="FM150" s="182"/>
      <c r="FN150" s="182"/>
      <c r="FO150" s="182"/>
      <c r="FP150" s="182"/>
      <c r="FQ150" s="182"/>
      <c r="FR150" s="182"/>
      <c r="FS150" s="182"/>
      <c r="FT150" s="182"/>
      <c r="FU150" s="182"/>
      <c r="FV150" s="182"/>
      <c r="FW150" s="182"/>
      <c r="FX150" s="182"/>
      <c r="FY150" s="182"/>
      <c r="FZ150" s="182"/>
      <c r="GA150" s="182"/>
      <c r="GB150" s="182"/>
      <c r="GC150" s="182"/>
      <c r="GD150" s="182"/>
      <c r="GE150" s="182"/>
      <c r="GF150" s="182"/>
      <c r="GG150" s="182"/>
      <c r="GH150" s="182"/>
      <c r="GI150" s="182"/>
      <c r="GJ150" s="182"/>
      <c r="GK150" s="182"/>
      <c r="GL150" s="182"/>
      <c r="GM150" s="182"/>
      <c r="GN150" s="182"/>
      <c r="GO150" s="182"/>
      <c r="GP150" s="182"/>
      <c r="GQ150" s="182"/>
      <c r="GR150" s="182"/>
      <c r="GS150" s="182"/>
      <c r="GT150" s="182"/>
    </row>
    <row r="151" s="3" customFormat="true" ht="13.2" hidden="false" customHeight="false" outlineLevel="0" collapsed="false">
      <c r="A151" s="244"/>
      <c r="B151" s="244"/>
      <c r="C151" s="276" t="n">
        <f aca="false">+C20</f>
        <v>0</v>
      </c>
      <c r="D151" s="276"/>
      <c r="E151" s="211"/>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182"/>
      <c r="CD151" s="182"/>
      <c r="CE151" s="182"/>
      <c r="CF151" s="182"/>
      <c r="CG151" s="182"/>
      <c r="CH151" s="182"/>
      <c r="CI151" s="182"/>
      <c r="CJ151" s="182"/>
      <c r="CK151" s="182"/>
      <c r="CL151" s="182"/>
      <c r="CM151" s="182"/>
      <c r="CN151" s="182"/>
      <c r="CO151" s="182"/>
      <c r="CP151" s="182"/>
      <c r="CQ151" s="182"/>
      <c r="CR151" s="182"/>
      <c r="CS151" s="182"/>
      <c r="CT151" s="182"/>
      <c r="CU151" s="182"/>
      <c r="CV151" s="182"/>
      <c r="CW151" s="182"/>
      <c r="CX151" s="182"/>
      <c r="CY151" s="182"/>
      <c r="CZ151" s="182"/>
      <c r="DA151" s="182"/>
      <c r="DB151" s="182"/>
      <c r="DC151" s="182"/>
      <c r="DD151" s="182"/>
      <c r="DE151" s="182"/>
      <c r="DF151" s="182"/>
      <c r="DG151" s="182"/>
      <c r="DH151" s="182"/>
      <c r="DI151" s="182"/>
      <c r="DJ151" s="182"/>
      <c r="DK151" s="182"/>
      <c r="DL151" s="182"/>
      <c r="DM151" s="182"/>
      <c r="DN151" s="182"/>
      <c r="DO151" s="182"/>
      <c r="DP151" s="182"/>
      <c r="DQ151" s="182"/>
      <c r="DR151" s="182"/>
      <c r="DS151" s="182"/>
      <c r="DT151" s="182"/>
      <c r="DU151" s="182"/>
      <c r="DV151" s="182"/>
      <c r="DW151" s="182"/>
      <c r="DX151" s="182"/>
      <c r="DY151" s="182"/>
      <c r="DZ151" s="182"/>
      <c r="EA151" s="182"/>
      <c r="EB151" s="182"/>
      <c r="EC151" s="182"/>
      <c r="ED151" s="182"/>
      <c r="EE151" s="182"/>
      <c r="EF151" s="182"/>
      <c r="EG151" s="182"/>
      <c r="EH151" s="182"/>
      <c r="EI151" s="182"/>
      <c r="EJ151" s="182"/>
      <c r="EK151" s="182"/>
      <c r="EL151" s="182"/>
      <c r="EM151" s="182"/>
      <c r="EN151" s="182"/>
      <c r="EO151" s="182"/>
      <c r="EP151" s="182"/>
      <c r="EQ151" s="182"/>
      <c r="ER151" s="182"/>
      <c r="ES151" s="182"/>
      <c r="ET151" s="182"/>
      <c r="EU151" s="182"/>
      <c r="EV151" s="182"/>
      <c r="EW151" s="182"/>
      <c r="EX151" s="182"/>
      <c r="EY151" s="182"/>
      <c r="EZ151" s="182"/>
      <c r="FA151" s="182"/>
      <c r="FB151" s="182"/>
      <c r="FC151" s="182"/>
      <c r="FD151" s="182"/>
      <c r="FE151" s="182"/>
      <c r="FF151" s="182"/>
      <c r="FG151" s="182"/>
      <c r="FH151" s="182"/>
      <c r="FI151" s="182"/>
      <c r="FJ151" s="182"/>
      <c r="FK151" s="182"/>
      <c r="FL151" s="182"/>
      <c r="FM151" s="182"/>
      <c r="FN151" s="182"/>
      <c r="FO151" s="182"/>
      <c r="FP151" s="182"/>
      <c r="FQ151" s="182"/>
      <c r="FR151" s="182"/>
      <c r="FS151" s="182"/>
      <c r="FT151" s="182"/>
      <c r="FU151" s="182"/>
      <c r="FV151" s="182"/>
      <c r="FW151" s="182"/>
      <c r="FX151" s="182"/>
      <c r="FY151" s="182"/>
      <c r="FZ151" s="182"/>
      <c r="GA151" s="182"/>
      <c r="GB151" s="182"/>
      <c r="GC151" s="182"/>
      <c r="GD151" s="182"/>
      <c r="GE151" s="182"/>
      <c r="GF151" s="182"/>
      <c r="GG151" s="182"/>
      <c r="GH151" s="182"/>
      <c r="GI151" s="182"/>
      <c r="GJ151" s="182"/>
      <c r="GK151" s="182"/>
      <c r="GL151" s="182"/>
      <c r="GM151" s="182"/>
      <c r="GN151" s="182"/>
      <c r="GO151" s="182"/>
      <c r="GP151" s="182"/>
      <c r="GQ151" s="182"/>
      <c r="GR151" s="182"/>
      <c r="GS151" s="182"/>
      <c r="GT151" s="182"/>
    </row>
    <row r="152" s="3" customFormat="true" ht="13.2" hidden="false" customHeight="false" outlineLevel="0" collapsed="false">
      <c r="A152" s="244"/>
      <c r="B152" s="244"/>
      <c r="C152" s="276" t="n">
        <f aca="false">+C21</f>
        <v>0</v>
      </c>
      <c r="D152" s="276"/>
      <c r="E152" s="211"/>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c r="BR152" s="182"/>
      <c r="BS152" s="182"/>
      <c r="BT152" s="182"/>
      <c r="BU152" s="182"/>
      <c r="BV152" s="182"/>
      <c r="BW152" s="182"/>
      <c r="BX152" s="182"/>
      <c r="BY152" s="182"/>
      <c r="BZ152" s="182"/>
      <c r="CA152" s="182"/>
      <c r="CB152" s="182"/>
      <c r="CC152" s="182"/>
      <c r="CD152" s="182"/>
      <c r="CE152" s="182"/>
      <c r="CF152" s="182"/>
      <c r="CG152" s="182"/>
      <c r="CH152" s="182"/>
      <c r="CI152" s="182"/>
      <c r="CJ152" s="182"/>
      <c r="CK152" s="182"/>
      <c r="CL152" s="182"/>
      <c r="CM152" s="182"/>
      <c r="CN152" s="182"/>
      <c r="CO152" s="182"/>
      <c r="CP152" s="182"/>
      <c r="CQ152" s="182"/>
      <c r="CR152" s="182"/>
      <c r="CS152" s="182"/>
      <c r="CT152" s="182"/>
      <c r="CU152" s="182"/>
      <c r="CV152" s="182"/>
      <c r="CW152" s="182"/>
      <c r="CX152" s="182"/>
      <c r="CY152" s="182"/>
      <c r="CZ152" s="182"/>
      <c r="DA152" s="182"/>
      <c r="DB152" s="182"/>
      <c r="DC152" s="182"/>
      <c r="DD152" s="182"/>
      <c r="DE152" s="182"/>
      <c r="DF152" s="182"/>
      <c r="DG152" s="182"/>
      <c r="DH152" s="182"/>
      <c r="DI152" s="182"/>
      <c r="DJ152" s="182"/>
      <c r="DK152" s="182"/>
      <c r="DL152" s="182"/>
      <c r="DM152" s="182"/>
      <c r="DN152" s="182"/>
      <c r="DO152" s="182"/>
      <c r="DP152" s="182"/>
      <c r="DQ152" s="182"/>
      <c r="DR152" s="182"/>
      <c r="DS152" s="182"/>
      <c r="DT152" s="182"/>
      <c r="DU152" s="182"/>
      <c r="DV152" s="182"/>
      <c r="DW152" s="182"/>
      <c r="DX152" s="182"/>
      <c r="DY152" s="182"/>
      <c r="DZ152" s="182"/>
      <c r="EA152" s="182"/>
      <c r="EB152" s="182"/>
      <c r="EC152" s="182"/>
      <c r="ED152" s="182"/>
      <c r="EE152" s="182"/>
      <c r="EF152" s="182"/>
      <c r="EG152" s="182"/>
      <c r="EH152" s="182"/>
      <c r="EI152" s="182"/>
      <c r="EJ152" s="182"/>
      <c r="EK152" s="182"/>
      <c r="EL152" s="182"/>
      <c r="EM152" s="182"/>
      <c r="EN152" s="182"/>
      <c r="EO152" s="182"/>
      <c r="EP152" s="182"/>
      <c r="EQ152" s="182"/>
      <c r="ER152" s="182"/>
      <c r="ES152" s="182"/>
      <c r="ET152" s="182"/>
      <c r="EU152" s="182"/>
      <c r="EV152" s="182"/>
      <c r="EW152" s="182"/>
      <c r="EX152" s="182"/>
      <c r="EY152" s="182"/>
      <c r="EZ152" s="182"/>
      <c r="FA152" s="182"/>
      <c r="FB152" s="182"/>
      <c r="FC152" s="182"/>
      <c r="FD152" s="182"/>
      <c r="FE152" s="182"/>
      <c r="FF152" s="182"/>
      <c r="FG152" s="182"/>
      <c r="FH152" s="182"/>
      <c r="FI152" s="182"/>
      <c r="FJ152" s="182"/>
      <c r="FK152" s="182"/>
      <c r="FL152" s="182"/>
      <c r="FM152" s="182"/>
      <c r="FN152" s="182"/>
      <c r="FO152" s="182"/>
      <c r="FP152" s="182"/>
      <c r="FQ152" s="182"/>
      <c r="FR152" s="182"/>
      <c r="FS152" s="182"/>
      <c r="FT152" s="182"/>
      <c r="FU152" s="182"/>
      <c r="FV152" s="182"/>
      <c r="FW152" s="182"/>
      <c r="FX152" s="182"/>
      <c r="FY152" s="182"/>
      <c r="FZ152" s="182"/>
      <c r="GA152" s="182"/>
      <c r="GB152" s="182"/>
      <c r="GC152" s="182"/>
      <c r="GD152" s="182"/>
      <c r="GE152" s="182"/>
      <c r="GF152" s="182"/>
      <c r="GG152" s="182"/>
      <c r="GH152" s="182"/>
      <c r="GI152" s="182"/>
      <c r="GJ152" s="182"/>
      <c r="GK152" s="182"/>
      <c r="GL152" s="182"/>
      <c r="GM152" s="182"/>
      <c r="GN152" s="182"/>
      <c r="GO152" s="182"/>
      <c r="GP152" s="182"/>
      <c r="GQ152" s="182"/>
      <c r="GR152" s="182"/>
      <c r="GS152" s="182"/>
      <c r="GT152" s="182"/>
    </row>
    <row r="153" s="3" customFormat="true" ht="13.2" hidden="false" customHeight="false" outlineLevel="0" collapsed="false">
      <c r="A153" s="244"/>
      <c r="B153" s="244"/>
      <c r="C153" s="276" t="n">
        <f aca="false">+C22</f>
        <v>0</v>
      </c>
      <c r="D153" s="276"/>
      <c r="E153" s="211"/>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182"/>
      <c r="CD153" s="182"/>
      <c r="CE153" s="182"/>
      <c r="CF153" s="182"/>
      <c r="CG153" s="182"/>
      <c r="CH153" s="182"/>
      <c r="CI153" s="182"/>
      <c r="CJ153" s="182"/>
      <c r="CK153" s="182"/>
      <c r="CL153" s="182"/>
      <c r="CM153" s="182"/>
      <c r="CN153" s="182"/>
      <c r="CO153" s="182"/>
      <c r="CP153" s="182"/>
      <c r="CQ153" s="182"/>
      <c r="CR153" s="182"/>
      <c r="CS153" s="182"/>
      <c r="CT153" s="182"/>
      <c r="CU153" s="182"/>
      <c r="CV153" s="182"/>
      <c r="CW153" s="182"/>
      <c r="CX153" s="182"/>
      <c r="CY153" s="182"/>
      <c r="CZ153" s="182"/>
      <c r="DA153" s="182"/>
      <c r="DB153" s="182"/>
      <c r="DC153" s="182"/>
      <c r="DD153" s="182"/>
      <c r="DE153" s="182"/>
      <c r="DF153" s="182"/>
      <c r="DG153" s="182"/>
      <c r="DH153" s="182"/>
      <c r="DI153" s="182"/>
      <c r="DJ153" s="182"/>
      <c r="DK153" s="182"/>
      <c r="DL153" s="182"/>
      <c r="DM153" s="182"/>
      <c r="DN153" s="182"/>
      <c r="DO153" s="182"/>
      <c r="DP153" s="182"/>
      <c r="DQ153" s="182"/>
      <c r="DR153" s="182"/>
      <c r="DS153" s="182"/>
      <c r="DT153" s="182"/>
      <c r="DU153" s="182"/>
      <c r="DV153" s="182"/>
      <c r="DW153" s="182"/>
      <c r="DX153" s="182"/>
      <c r="DY153" s="182"/>
      <c r="DZ153" s="182"/>
      <c r="EA153" s="182"/>
      <c r="EB153" s="182"/>
      <c r="EC153" s="182"/>
      <c r="ED153" s="182"/>
      <c r="EE153" s="182"/>
      <c r="EF153" s="182"/>
      <c r="EG153" s="182"/>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82"/>
      <c r="FJ153" s="182"/>
      <c r="FK153" s="182"/>
      <c r="FL153" s="182"/>
      <c r="FM153" s="182"/>
      <c r="FN153" s="182"/>
      <c r="FO153" s="182"/>
      <c r="FP153" s="182"/>
      <c r="FQ153" s="182"/>
      <c r="FR153" s="182"/>
      <c r="FS153" s="182"/>
      <c r="FT153" s="182"/>
      <c r="FU153" s="182"/>
      <c r="FV153" s="182"/>
      <c r="FW153" s="182"/>
      <c r="FX153" s="182"/>
      <c r="FY153" s="182"/>
      <c r="FZ153" s="182"/>
      <c r="GA153" s="182"/>
      <c r="GB153" s="182"/>
      <c r="GC153" s="182"/>
      <c r="GD153" s="182"/>
      <c r="GE153" s="182"/>
      <c r="GF153" s="182"/>
      <c r="GG153" s="182"/>
      <c r="GH153" s="182"/>
      <c r="GI153" s="182"/>
      <c r="GJ153" s="182"/>
      <c r="GK153" s="182"/>
      <c r="GL153" s="182"/>
      <c r="GM153" s="182"/>
      <c r="GN153" s="182"/>
      <c r="GO153" s="182"/>
      <c r="GP153" s="182"/>
      <c r="GQ153" s="182"/>
      <c r="GR153" s="182"/>
      <c r="GS153" s="182"/>
      <c r="GT153" s="182"/>
    </row>
    <row r="154" s="3" customFormat="true" ht="13.2" hidden="false" customHeight="true" outlineLevel="0" collapsed="false">
      <c r="A154" s="244"/>
      <c r="B154" s="244"/>
      <c r="C154" s="276" t="n">
        <f aca="false">+C23</f>
        <v>0</v>
      </c>
      <c r="D154" s="276"/>
      <c r="E154" s="211"/>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182"/>
      <c r="CD154" s="182"/>
      <c r="CE154" s="182"/>
      <c r="CF154" s="182"/>
      <c r="CG154" s="182"/>
      <c r="CH154" s="182"/>
      <c r="CI154" s="182"/>
      <c r="CJ154" s="182"/>
      <c r="CK154" s="182"/>
      <c r="CL154" s="182"/>
      <c r="CM154" s="182"/>
      <c r="CN154" s="182"/>
      <c r="CO154" s="182"/>
      <c r="CP154" s="182"/>
      <c r="CQ154" s="182"/>
      <c r="CR154" s="182"/>
      <c r="CS154" s="182"/>
      <c r="CT154" s="182"/>
      <c r="CU154" s="182"/>
      <c r="CV154" s="182"/>
      <c r="CW154" s="182"/>
      <c r="CX154" s="182"/>
      <c r="CY154" s="182"/>
      <c r="CZ154" s="182"/>
      <c r="DA154" s="182"/>
      <c r="DB154" s="182"/>
      <c r="DC154" s="182"/>
      <c r="DD154" s="182"/>
      <c r="DE154" s="182"/>
      <c r="DF154" s="182"/>
      <c r="DG154" s="182"/>
      <c r="DH154" s="182"/>
      <c r="DI154" s="182"/>
      <c r="DJ154" s="182"/>
      <c r="DK154" s="182"/>
      <c r="DL154" s="182"/>
      <c r="DM154" s="182"/>
      <c r="DN154" s="182"/>
      <c r="DO154" s="182"/>
      <c r="DP154" s="182"/>
      <c r="DQ154" s="182"/>
      <c r="DR154" s="182"/>
      <c r="DS154" s="182"/>
      <c r="DT154" s="182"/>
      <c r="DU154" s="182"/>
      <c r="DV154" s="182"/>
      <c r="DW154" s="182"/>
      <c r="DX154" s="182"/>
      <c r="DY154" s="182"/>
      <c r="DZ154" s="182"/>
      <c r="EA154" s="182"/>
      <c r="EB154" s="182"/>
      <c r="EC154" s="182"/>
      <c r="ED154" s="182"/>
      <c r="EE154" s="182"/>
      <c r="EF154" s="182"/>
      <c r="EG154" s="182"/>
      <c r="EH154" s="182"/>
      <c r="EI154" s="182"/>
      <c r="EJ154" s="182"/>
      <c r="EK154" s="182"/>
      <c r="EL154" s="182"/>
      <c r="EM154" s="182"/>
      <c r="EN154" s="182"/>
      <c r="EO154" s="182"/>
      <c r="EP154" s="182"/>
      <c r="EQ154" s="182"/>
      <c r="ER154" s="182"/>
      <c r="ES154" s="182"/>
      <c r="ET154" s="182"/>
      <c r="EU154" s="182"/>
      <c r="EV154" s="182"/>
      <c r="EW154" s="182"/>
      <c r="EX154" s="182"/>
      <c r="EY154" s="182"/>
      <c r="EZ154" s="182"/>
      <c r="FA154" s="182"/>
      <c r="FB154" s="182"/>
      <c r="FC154" s="182"/>
      <c r="FD154" s="182"/>
      <c r="FE154" s="182"/>
      <c r="FF154" s="182"/>
      <c r="FG154" s="182"/>
      <c r="FH154" s="182"/>
      <c r="FI154" s="182"/>
      <c r="FJ154" s="182"/>
      <c r="FK154" s="182"/>
      <c r="FL154" s="182"/>
      <c r="FM154" s="182"/>
      <c r="FN154" s="182"/>
      <c r="FO154" s="182"/>
      <c r="FP154" s="182"/>
      <c r="FQ154" s="182"/>
      <c r="FR154" s="182"/>
      <c r="FS154" s="182"/>
      <c r="FT154" s="182"/>
      <c r="FU154" s="182"/>
      <c r="FV154" s="182"/>
      <c r="FW154" s="182"/>
      <c r="FX154" s="182"/>
      <c r="FY154" s="182"/>
      <c r="FZ154" s="182"/>
      <c r="GA154" s="182"/>
      <c r="GB154" s="182"/>
      <c r="GC154" s="182"/>
      <c r="GD154" s="182"/>
      <c r="GE154" s="182"/>
      <c r="GF154" s="182"/>
      <c r="GG154" s="182"/>
      <c r="GH154" s="182"/>
      <c r="GI154" s="182"/>
      <c r="GJ154" s="182"/>
      <c r="GK154" s="182"/>
      <c r="GL154" s="182"/>
      <c r="GM154" s="182"/>
      <c r="GN154" s="182"/>
      <c r="GO154" s="182"/>
      <c r="GP154" s="182"/>
      <c r="GQ154" s="182"/>
      <c r="GR154" s="182"/>
      <c r="GS154" s="182"/>
      <c r="GT154" s="182"/>
    </row>
    <row r="155" s="3" customFormat="true" ht="13.2" hidden="false" customHeight="true" outlineLevel="0" collapsed="false">
      <c r="A155" s="244"/>
      <c r="B155" s="244"/>
      <c r="C155" s="276" t="n">
        <f aca="false">+C24</f>
        <v>0</v>
      </c>
      <c r="D155" s="276"/>
      <c r="E155" s="211"/>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c r="BV155" s="182"/>
      <c r="BW155" s="182"/>
      <c r="BX155" s="182"/>
      <c r="BY155" s="182"/>
      <c r="BZ155" s="182"/>
      <c r="CA155" s="182"/>
      <c r="CB155" s="182"/>
      <c r="CC155" s="182"/>
      <c r="CD155" s="182"/>
      <c r="CE155" s="182"/>
      <c r="CF155" s="182"/>
      <c r="CG155" s="182"/>
      <c r="CH155" s="182"/>
      <c r="CI155" s="182"/>
      <c r="CJ155" s="182"/>
      <c r="CK155" s="182"/>
      <c r="CL155" s="182"/>
      <c r="CM155" s="182"/>
      <c r="CN155" s="182"/>
      <c r="CO155" s="182"/>
      <c r="CP155" s="182"/>
      <c r="CQ155" s="182"/>
      <c r="CR155" s="182"/>
      <c r="CS155" s="182"/>
      <c r="CT155" s="182"/>
      <c r="CU155" s="182"/>
      <c r="CV155" s="182"/>
      <c r="CW155" s="182"/>
      <c r="CX155" s="182"/>
      <c r="CY155" s="182"/>
      <c r="CZ155" s="182"/>
      <c r="DA155" s="182"/>
      <c r="DB155" s="182"/>
      <c r="DC155" s="182"/>
      <c r="DD155" s="182"/>
      <c r="DE155" s="182"/>
      <c r="DF155" s="182"/>
      <c r="DG155" s="182"/>
      <c r="DH155" s="182"/>
      <c r="DI155" s="182"/>
      <c r="DJ155" s="182"/>
      <c r="DK155" s="182"/>
      <c r="DL155" s="182"/>
      <c r="DM155" s="182"/>
      <c r="DN155" s="182"/>
      <c r="DO155" s="182"/>
      <c r="DP155" s="182"/>
      <c r="DQ155" s="182"/>
      <c r="DR155" s="182"/>
      <c r="DS155" s="182"/>
      <c r="DT155" s="182"/>
      <c r="DU155" s="182"/>
      <c r="DV155" s="182"/>
      <c r="DW155" s="182"/>
      <c r="DX155" s="182"/>
      <c r="DY155" s="182"/>
      <c r="DZ155" s="182"/>
      <c r="EA155" s="182"/>
      <c r="EB155" s="182"/>
      <c r="EC155" s="182"/>
      <c r="ED155" s="182"/>
      <c r="EE155" s="182"/>
      <c r="EF155" s="182"/>
      <c r="EG155" s="182"/>
      <c r="EH155" s="182"/>
      <c r="EI155" s="182"/>
      <c r="EJ155" s="182"/>
      <c r="EK155" s="182"/>
      <c r="EL155" s="182"/>
      <c r="EM155" s="182"/>
      <c r="EN155" s="182"/>
      <c r="EO155" s="182"/>
      <c r="EP155" s="182"/>
      <c r="EQ155" s="182"/>
      <c r="ER155" s="182"/>
      <c r="ES155" s="182"/>
      <c r="ET155" s="182"/>
      <c r="EU155" s="182"/>
      <c r="EV155" s="182"/>
      <c r="EW155" s="182"/>
      <c r="EX155" s="182"/>
      <c r="EY155" s="182"/>
      <c r="EZ155" s="182"/>
      <c r="FA155" s="182"/>
      <c r="FB155" s="182"/>
      <c r="FC155" s="182"/>
      <c r="FD155" s="182"/>
      <c r="FE155" s="182"/>
      <c r="FF155" s="182"/>
      <c r="FG155" s="182"/>
      <c r="FH155" s="182"/>
      <c r="FI155" s="182"/>
      <c r="FJ155" s="182"/>
      <c r="FK155" s="182"/>
      <c r="FL155" s="182"/>
      <c r="FM155" s="182"/>
      <c r="FN155" s="182"/>
      <c r="FO155" s="182"/>
      <c r="FP155" s="182"/>
      <c r="FQ155" s="182"/>
      <c r="FR155" s="182"/>
      <c r="FS155" s="182"/>
      <c r="FT155" s="182"/>
      <c r="FU155" s="182"/>
      <c r="FV155" s="182"/>
      <c r="FW155" s="182"/>
      <c r="FX155" s="182"/>
      <c r="FY155" s="182"/>
      <c r="FZ155" s="182"/>
      <c r="GA155" s="182"/>
      <c r="GB155" s="182"/>
      <c r="GC155" s="182"/>
      <c r="GD155" s="182"/>
      <c r="GE155" s="182"/>
      <c r="GF155" s="182"/>
      <c r="GG155" s="182"/>
      <c r="GH155" s="182"/>
      <c r="GI155" s="182"/>
      <c r="GJ155" s="182"/>
      <c r="GK155" s="182"/>
      <c r="GL155" s="182"/>
      <c r="GM155" s="182"/>
      <c r="GN155" s="182"/>
      <c r="GO155" s="182"/>
      <c r="GP155" s="182"/>
      <c r="GQ155" s="182"/>
      <c r="GR155" s="182"/>
      <c r="GS155" s="182"/>
      <c r="GT155" s="182"/>
    </row>
    <row r="156" s="3" customFormat="true" ht="13.8" hidden="false" customHeight="true" outlineLevel="0" collapsed="false">
      <c r="A156" s="244"/>
      <c r="B156" s="244"/>
      <c r="C156" s="277" t="n">
        <f aca="false">+C25</f>
        <v>0</v>
      </c>
      <c r="D156" s="277"/>
      <c r="E156" s="278"/>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2"/>
      <c r="BR156" s="182"/>
      <c r="BS156" s="182"/>
      <c r="BT156" s="182"/>
      <c r="BU156" s="182"/>
      <c r="BV156" s="182"/>
      <c r="BW156" s="182"/>
      <c r="BX156" s="182"/>
      <c r="BY156" s="182"/>
      <c r="BZ156" s="182"/>
      <c r="CA156" s="182"/>
      <c r="CB156" s="182"/>
      <c r="CC156" s="182"/>
      <c r="CD156" s="182"/>
      <c r="CE156" s="182"/>
      <c r="CF156" s="182"/>
      <c r="CG156" s="182"/>
      <c r="CH156" s="182"/>
      <c r="CI156" s="182"/>
      <c r="CJ156" s="182"/>
      <c r="CK156" s="182"/>
      <c r="CL156" s="182"/>
      <c r="CM156" s="182"/>
      <c r="CN156" s="182"/>
      <c r="CO156" s="182"/>
      <c r="CP156" s="182"/>
      <c r="CQ156" s="182"/>
      <c r="CR156" s="182"/>
      <c r="CS156" s="182"/>
      <c r="CT156" s="182"/>
      <c r="CU156" s="182"/>
      <c r="CV156" s="182"/>
      <c r="CW156" s="182"/>
      <c r="CX156" s="182"/>
      <c r="CY156" s="182"/>
      <c r="CZ156" s="182"/>
      <c r="DA156" s="182"/>
      <c r="DB156" s="182"/>
      <c r="DC156" s="182"/>
      <c r="DD156" s="182"/>
      <c r="DE156" s="182"/>
      <c r="DF156" s="182"/>
      <c r="DG156" s="182"/>
      <c r="DH156" s="182"/>
      <c r="DI156" s="182"/>
      <c r="DJ156" s="182"/>
      <c r="DK156" s="182"/>
      <c r="DL156" s="182"/>
      <c r="DM156" s="182"/>
      <c r="DN156" s="182"/>
      <c r="DO156" s="182"/>
      <c r="DP156" s="182"/>
      <c r="DQ156" s="182"/>
      <c r="DR156" s="182"/>
      <c r="DS156" s="182"/>
      <c r="DT156" s="182"/>
      <c r="DU156" s="182"/>
      <c r="DV156" s="182"/>
      <c r="DW156" s="182"/>
      <c r="DX156" s="182"/>
      <c r="DY156" s="182"/>
      <c r="DZ156" s="182"/>
      <c r="EA156" s="182"/>
      <c r="EB156" s="182"/>
      <c r="EC156" s="182"/>
      <c r="ED156" s="182"/>
      <c r="EE156" s="182"/>
      <c r="EF156" s="182"/>
      <c r="EG156" s="182"/>
      <c r="EH156" s="182"/>
      <c r="EI156" s="182"/>
      <c r="EJ156" s="182"/>
      <c r="EK156" s="182"/>
      <c r="EL156" s="182"/>
      <c r="EM156" s="182"/>
      <c r="EN156" s="182"/>
      <c r="EO156" s="182"/>
      <c r="EP156" s="182"/>
      <c r="EQ156" s="182"/>
      <c r="ER156" s="182"/>
      <c r="ES156" s="182"/>
      <c r="ET156" s="182"/>
      <c r="EU156" s="182"/>
      <c r="EV156" s="182"/>
      <c r="EW156" s="182"/>
      <c r="EX156" s="182"/>
      <c r="EY156" s="182"/>
      <c r="EZ156" s="182"/>
      <c r="FA156" s="182"/>
      <c r="FB156" s="182"/>
      <c r="FC156" s="182"/>
      <c r="FD156" s="182"/>
      <c r="FE156" s="182"/>
      <c r="FF156" s="182"/>
      <c r="FG156" s="182"/>
      <c r="FH156" s="182"/>
      <c r="FI156" s="182"/>
      <c r="FJ156" s="182"/>
      <c r="FK156" s="182"/>
      <c r="FL156" s="182"/>
      <c r="FM156" s="182"/>
      <c r="FN156" s="182"/>
      <c r="FO156" s="182"/>
      <c r="FP156" s="182"/>
      <c r="FQ156" s="182"/>
      <c r="FR156" s="182"/>
      <c r="FS156" s="182"/>
      <c r="FT156" s="182"/>
      <c r="FU156" s="182"/>
      <c r="FV156" s="182"/>
      <c r="FW156" s="182"/>
      <c r="FX156" s="182"/>
      <c r="FY156" s="182"/>
      <c r="FZ156" s="182"/>
      <c r="GA156" s="182"/>
      <c r="GB156" s="182"/>
      <c r="GC156" s="182"/>
      <c r="GD156" s="182"/>
      <c r="GE156" s="182"/>
      <c r="GF156" s="182"/>
      <c r="GG156" s="182"/>
      <c r="GH156" s="182"/>
      <c r="GI156" s="182"/>
      <c r="GJ156" s="182"/>
      <c r="GK156" s="182"/>
      <c r="GL156" s="182"/>
      <c r="GM156" s="182"/>
      <c r="GN156" s="182"/>
      <c r="GO156" s="182"/>
      <c r="GP156" s="182"/>
      <c r="GQ156" s="182"/>
      <c r="GR156" s="182"/>
      <c r="GS156" s="182"/>
      <c r="GT156" s="182"/>
    </row>
    <row r="157" s="13" customFormat="true" ht="13.2" hidden="false" customHeight="false" outlineLevel="0" collapsed="false">
      <c r="A157" s="16"/>
      <c r="B157" s="16"/>
      <c r="C157" s="16"/>
      <c r="D157" s="16"/>
      <c r="E157" s="16"/>
      <c r="F157" s="16"/>
      <c r="G157" s="16"/>
      <c r="H157" s="16"/>
      <c r="I157" s="16"/>
      <c r="J157" s="14"/>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c r="FD157" s="181"/>
      <c r="FE157" s="181"/>
      <c r="FF157" s="181"/>
      <c r="FG157" s="181"/>
      <c r="FH157" s="181"/>
      <c r="FI157" s="181"/>
      <c r="FJ157" s="181"/>
      <c r="FK157" s="181"/>
      <c r="FL157" s="181"/>
      <c r="FM157" s="181"/>
      <c r="FN157" s="181"/>
      <c r="FO157" s="181"/>
      <c r="FP157" s="181"/>
      <c r="FQ157" s="181"/>
      <c r="FR157" s="181"/>
      <c r="FS157" s="181"/>
      <c r="FT157" s="181"/>
      <c r="FU157" s="181"/>
      <c r="FV157" s="181"/>
      <c r="FW157" s="181"/>
      <c r="FX157" s="181"/>
      <c r="FY157" s="181"/>
      <c r="FZ157" s="181"/>
      <c r="GA157" s="181"/>
      <c r="GB157" s="181"/>
      <c r="GC157" s="181"/>
      <c r="GD157" s="181"/>
      <c r="GE157" s="181"/>
      <c r="GF157" s="181"/>
      <c r="GG157" s="181"/>
      <c r="GH157" s="181"/>
      <c r="GI157" s="181"/>
      <c r="GJ157" s="181"/>
      <c r="GK157" s="181"/>
      <c r="GL157" s="181"/>
      <c r="GM157" s="181"/>
      <c r="GN157" s="181"/>
      <c r="GO157" s="181"/>
      <c r="GP157" s="181"/>
      <c r="GQ157" s="181"/>
      <c r="GR157" s="181"/>
      <c r="GS157" s="181"/>
      <c r="GT157" s="181"/>
    </row>
    <row r="158" s="13" customFormat="true" ht="13.2" hidden="false" customHeight="false" outlineLevel="0" collapsed="false">
      <c r="A158" s="16"/>
      <c r="B158" s="16"/>
      <c r="C158" s="16"/>
      <c r="D158" s="16"/>
      <c r="E158" s="16"/>
      <c r="F158" s="16"/>
      <c r="G158" s="16"/>
      <c r="H158" s="16"/>
      <c r="I158" s="16"/>
      <c r="J158" s="14"/>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c r="EG158" s="181"/>
      <c r="EH158" s="181"/>
      <c r="EI158" s="181"/>
      <c r="EJ158" s="181"/>
      <c r="EK158" s="181"/>
      <c r="EL158" s="181"/>
      <c r="EM158" s="181"/>
      <c r="EN158" s="181"/>
      <c r="EO158" s="181"/>
      <c r="EP158" s="181"/>
      <c r="EQ158" s="181"/>
      <c r="ER158" s="181"/>
      <c r="ES158" s="181"/>
      <c r="ET158" s="181"/>
      <c r="EU158" s="181"/>
      <c r="EV158" s="181"/>
      <c r="EW158" s="181"/>
      <c r="EX158" s="181"/>
      <c r="EY158" s="181"/>
      <c r="EZ158" s="181"/>
      <c r="FA158" s="181"/>
      <c r="FB158" s="181"/>
      <c r="FC158" s="181"/>
      <c r="FD158" s="181"/>
      <c r="FE158" s="181"/>
      <c r="FF158" s="181"/>
      <c r="FG158" s="181"/>
      <c r="FH158" s="181"/>
      <c r="FI158" s="181"/>
      <c r="FJ158" s="181"/>
      <c r="FK158" s="181"/>
      <c r="FL158" s="181"/>
      <c r="FM158" s="181"/>
      <c r="FN158" s="181"/>
      <c r="FO158" s="181"/>
      <c r="FP158" s="181"/>
      <c r="FQ158" s="181"/>
      <c r="FR158" s="181"/>
      <c r="FS158" s="181"/>
      <c r="FT158" s="181"/>
      <c r="FU158" s="181"/>
      <c r="FV158" s="181"/>
      <c r="FW158" s="181"/>
      <c r="FX158" s="181"/>
      <c r="FY158" s="181"/>
      <c r="FZ158" s="181"/>
      <c r="GA158" s="181"/>
      <c r="GB158" s="181"/>
      <c r="GC158" s="181"/>
      <c r="GD158" s="181"/>
      <c r="GE158" s="181"/>
      <c r="GF158" s="181"/>
      <c r="GG158" s="181"/>
      <c r="GH158" s="181"/>
      <c r="GI158" s="181"/>
      <c r="GJ158" s="181"/>
      <c r="GK158" s="181"/>
      <c r="GL158" s="181"/>
      <c r="GM158" s="181"/>
      <c r="GN158" s="181"/>
      <c r="GO158" s="181"/>
      <c r="GP158" s="181"/>
      <c r="GQ158" s="181"/>
      <c r="GR158" s="181"/>
      <c r="GS158" s="181"/>
      <c r="GT158" s="181"/>
    </row>
    <row r="159" s="3" customFormat="true" ht="13.2" hidden="false" customHeight="false" outlineLevel="0" collapsed="false">
      <c r="A159" s="9" t="s">
        <v>312</v>
      </c>
      <c r="B159" s="16"/>
      <c r="C159" s="16"/>
      <c r="D159" s="16"/>
      <c r="E159" s="16"/>
      <c r="F159" s="16"/>
      <c r="G159" s="16"/>
      <c r="H159" s="16"/>
      <c r="I159" s="16"/>
      <c r="J159" s="14"/>
      <c r="K159" s="13"/>
      <c r="L159" s="13"/>
      <c r="M159" s="13"/>
      <c r="N159" s="13"/>
      <c r="O159" s="13"/>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c r="FF159" s="182"/>
      <c r="FG159" s="182"/>
      <c r="FH159" s="182"/>
      <c r="FI159" s="182"/>
      <c r="FJ159" s="182"/>
      <c r="FK159" s="182"/>
      <c r="FL159" s="182"/>
      <c r="FM159" s="182"/>
      <c r="FN159" s="182"/>
      <c r="FO159" s="182"/>
      <c r="FP159" s="182"/>
      <c r="FQ159" s="182"/>
      <c r="FR159" s="182"/>
      <c r="FS159" s="182"/>
      <c r="FT159" s="182"/>
      <c r="FU159" s="182"/>
      <c r="FV159" s="182"/>
      <c r="FW159" s="182"/>
      <c r="FX159" s="182"/>
      <c r="FY159" s="182"/>
      <c r="FZ159" s="182"/>
      <c r="GA159" s="182"/>
      <c r="GB159" s="182"/>
      <c r="GC159" s="182"/>
      <c r="GD159" s="182"/>
      <c r="GE159" s="182"/>
      <c r="GF159" s="182"/>
      <c r="GG159" s="182"/>
      <c r="GH159" s="182"/>
      <c r="GI159" s="182"/>
      <c r="GJ159" s="182"/>
      <c r="GK159" s="182"/>
      <c r="GL159" s="182"/>
      <c r="GM159" s="182"/>
      <c r="GN159" s="182"/>
      <c r="GO159" s="182"/>
      <c r="GP159" s="182"/>
      <c r="GQ159" s="182"/>
      <c r="GR159" s="182"/>
      <c r="GS159" s="182"/>
      <c r="GT159" s="182"/>
    </row>
    <row r="160" s="3" customFormat="true" ht="13.8" hidden="false" customHeight="false" outlineLevel="0" collapsed="false">
      <c r="J160" s="4"/>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c r="BV160" s="182"/>
      <c r="BW160" s="182"/>
      <c r="BX160" s="182"/>
      <c r="BY160" s="182"/>
      <c r="BZ160" s="182"/>
      <c r="CA160" s="182"/>
      <c r="CB160" s="182"/>
      <c r="CC160" s="182"/>
      <c r="CD160" s="182"/>
      <c r="CE160" s="182"/>
      <c r="CF160" s="182"/>
      <c r="CG160" s="182"/>
      <c r="CH160" s="182"/>
      <c r="CI160" s="182"/>
      <c r="CJ160" s="182"/>
      <c r="CK160" s="182"/>
      <c r="CL160" s="182"/>
      <c r="CM160" s="182"/>
      <c r="CN160" s="182"/>
      <c r="CO160" s="182"/>
      <c r="CP160" s="182"/>
      <c r="CQ160" s="182"/>
      <c r="CR160" s="182"/>
      <c r="CS160" s="182"/>
      <c r="CT160" s="182"/>
      <c r="CU160" s="182"/>
      <c r="CV160" s="182"/>
      <c r="CW160" s="182"/>
      <c r="CX160" s="182"/>
      <c r="CY160" s="182"/>
      <c r="CZ160" s="182"/>
      <c r="DA160" s="182"/>
      <c r="DB160" s="182"/>
      <c r="DC160" s="182"/>
      <c r="DD160" s="182"/>
      <c r="DE160" s="182"/>
      <c r="DF160" s="182"/>
      <c r="DG160" s="182"/>
      <c r="DH160" s="182"/>
      <c r="DI160" s="182"/>
      <c r="DJ160" s="182"/>
      <c r="DK160" s="182"/>
      <c r="DL160" s="182"/>
      <c r="DM160" s="182"/>
      <c r="DN160" s="182"/>
      <c r="DO160" s="182"/>
      <c r="DP160" s="182"/>
      <c r="DQ160" s="182"/>
      <c r="DR160" s="182"/>
      <c r="DS160" s="182"/>
      <c r="DT160" s="182"/>
      <c r="DU160" s="182"/>
      <c r="DV160" s="182"/>
      <c r="DW160" s="182"/>
      <c r="DX160" s="182"/>
      <c r="DY160" s="182"/>
      <c r="DZ160" s="182"/>
      <c r="EA160" s="182"/>
      <c r="EB160" s="182"/>
      <c r="EC160" s="182"/>
      <c r="ED160" s="182"/>
      <c r="EE160" s="182"/>
      <c r="EF160" s="182"/>
      <c r="EG160" s="182"/>
      <c r="EH160" s="182"/>
      <c r="EI160" s="182"/>
      <c r="EJ160" s="182"/>
      <c r="EK160" s="182"/>
      <c r="EL160" s="182"/>
      <c r="EM160" s="182"/>
      <c r="EN160" s="182"/>
      <c r="EO160" s="182"/>
      <c r="EP160" s="182"/>
      <c r="EQ160" s="182"/>
      <c r="ER160" s="182"/>
      <c r="ES160" s="182"/>
      <c r="ET160" s="182"/>
      <c r="EU160" s="182"/>
      <c r="EV160" s="182"/>
      <c r="EW160" s="182"/>
      <c r="EX160" s="182"/>
      <c r="EY160" s="182"/>
      <c r="EZ160" s="182"/>
      <c r="FA160" s="182"/>
      <c r="FB160" s="182"/>
      <c r="FC160" s="182"/>
      <c r="FD160" s="182"/>
      <c r="FE160" s="182"/>
      <c r="FF160" s="182"/>
      <c r="FG160" s="182"/>
      <c r="FH160" s="182"/>
      <c r="FI160" s="182"/>
      <c r="FJ160" s="182"/>
      <c r="FK160" s="182"/>
      <c r="FL160" s="182"/>
      <c r="FM160" s="182"/>
      <c r="FN160" s="182"/>
      <c r="FO160" s="182"/>
      <c r="FP160" s="182"/>
      <c r="FQ160" s="182"/>
      <c r="FR160" s="182"/>
      <c r="FS160" s="182"/>
      <c r="FT160" s="182"/>
      <c r="FU160" s="182"/>
      <c r="FV160" s="182"/>
      <c r="FW160" s="182"/>
      <c r="FX160" s="182"/>
      <c r="FY160" s="182"/>
      <c r="FZ160" s="182"/>
      <c r="GA160" s="182"/>
      <c r="GB160" s="182"/>
      <c r="GC160" s="182"/>
      <c r="GD160" s="182"/>
      <c r="GE160" s="182"/>
      <c r="GF160" s="182"/>
      <c r="GG160" s="182"/>
      <c r="GH160" s="182"/>
      <c r="GI160" s="182"/>
      <c r="GJ160" s="182"/>
      <c r="GK160" s="182"/>
      <c r="GL160" s="182"/>
      <c r="GM160" s="182"/>
      <c r="GN160" s="182"/>
      <c r="GO160" s="182"/>
      <c r="GP160" s="182"/>
      <c r="GQ160" s="182"/>
      <c r="GR160" s="182"/>
      <c r="GS160" s="182"/>
      <c r="GT160" s="182"/>
    </row>
    <row r="161" s="3" customFormat="true" ht="26.25" hidden="false" customHeight="true" outlineLevel="0" collapsed="false">
      <c r="A161" s="279" t="s">
        <v>282</v>
      </c>
      <c r="B161" s="279"/>
      <c r="C161" s="280" t="s">
        <v>283</v>
      </c>
      <c r="D161" s="280"/>
      <c r="E161" s="243" t="n">
        <f aca="false">+E146</f>
        <v>2024</v>
      </c>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c r="FF161" s="182"/>
      <c r="FG161" s="182"/>
      <c r="FH161" s="182"/>
      <c r="FI161" s="182"/>
      <c r="FJ161" s="182"/>
      <c r="FK161" s="182"/>
      <c r="FL161" s="182"/>
      <c r="FM161" s="182"/>
      <c r="FN161" s="182"/>
      <c r="FO161" s="182"/>
      <c r="FP161" s="182"/>
      <c r="FQ161" s="182"/>
      <c r="FR161" s="182"/>
      <c r="FS161" s="182"/>
      <c r="FT161" s="182"/>
      <c r="FU161" s="182"/>
      <c r="FV161" s="182"/>
      <c r="FW161" s="182"/>
      <c r="FX161" s="182"/>
      <c r="FY161" s="182"/>
      <c r="FZ161" s="182"/>
      <c r="GA161" s="182"/>
      <c r="GB161" s="182"/>
      <c r="GC161" s="182"/>
      <c r="GD161" s="182"/>
      <c r="GE161" s="182"/>
      <c r="GF161" s="182"/>
      <c r="GG161" s="182"/>
      <c r="GH161" s="182"/>
      <c r="GI161" s="182"/>
      <c r="GJ161" s="182"/>
      <c r="GK161" s="182"/>
      <c r="GL161" s="182"/>
      <c r="GM161" s="182"/>
      <c r="GN161" s="182"/>
      <c r="GO161" s="182"/>
      <c r="GP161" s="182"/>
      <c r="GQ161" s="182"/>
      <c r="GR161" s="182"/>
      <c r="GS161" s="182"/>
      <c r="GT161" s="182"/>
    </row>
    <row r="162" s="3" customFormat="true" ht="12.75" hidden="false" customHeight="true" outlineLevel="0" collapsed="false">
      <c r="A162" s="244" t="str">
        <f aca="false">+A34</f>
        <v>Gestión y Administrac.:</v>
      </c>
      <c r="B162" s="244"/>
      <c r="C162" s="275" t="n">
        <f aca="false">+C34</f>
        <v>0</v>
      </c>
      <c r="D162" s="275"/>
      <c r="E162" s="25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c r="FF162" s="182"/>
      <c r="FG162" s="182"/>
      <c r="FH162" s="182"/>
      <c r="FI162" s="182"/>
      <c r="FJ162" s="182"/>
      <c r="FK162" s="182"/>
      <c r="FL162" s="182"/>
      <c r="FM162" s="182"/>
      <c r="FN162" s="182"/>
      <c r="FO162" s="182"/>
      <c r="FP162" s="182"/>
      <c r="FQ162" s="182"/>
      <c r="FR162" s="182"/>
      <c r="FS162" s="182"/>
      <c r="FT162" s="182"/>
      <c r="FU162" s="182"/>
      <c r="FV162" s="182"/>
      <c r="FW162" s="182"/>
      <c r="FX162" s="182"/>
      <c r="FY162" s="182"/>
      <c r="FZ162" s="182"/>
      <c r="GA162" s="182"/>
      <c r="GB162" s="182"/>
      <c r="GC162" s="182"/>
      <c r="GD162" s="182"/>
      <c r="GE162" s="182"/>
      <c r="GF162" s="182"/>
      <c r="GG162" s="182"/>
      <c r="GH162" s="182"/>
      <c r="GI162" s="182"/>
      <c r="GJ162" s="182"/>
      <c r="GK162" s="182"/>
      <c r="GL162" s="182"/>
      <c r="GM162" s="182"/>
      <c r="GN162" s="182"/>
      <c r="GO162" s="182"/>
      <c r="GP162" s="182"/>
      <c r="GQ162" s="182"/>
      <c r="GR162" s="182"/>
      <c r="GS162" s="182"/>
      <c r="GT162" s="182"/>
    </row>
    <row r="163" s="3" customFormat="true" ht="13.2" hidden="false" customHeight="true" outlineLevel="0" collapsed="false">
      <c r="A163" s="244"/>
      <c r="B163" s="244"/>
      <c r="C163" s="276" t="n">
        <f aca="false">+C35</f>
        <v>0</v>
      </c>
      <c r="D163" s="276"/>
      <c r="E163" s="246"/>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c r="FF163" s="182"/>
      <c r="FG163" s="182"/>
      <c r="FH163" s="182"/>
      <c r="FI163" s="182"/>
      <c r="FJ163" s="182"/>
      <c r="FK163" s="182"/>
      <c r="FL163" s="182"/>
      <c r="FM163" s="182"/>
      <c r="FN163" s="182"/>
      <c r="FO163" s="182"/>
      <c r="FP163" s="182"/>
      <c r="FQ163" s="182"/>
      <c r="FR163" s="182"/>
      <c r="FS163" s="182"/>
      <c r="FT163" s="182"/>
      <c r="FU163" s="182"/>
      <c r="FV163" s="182"/>
      <c r="FW163" s="182"/>
      <c r="FX163" s="182"/>
      <c r="FY163" s="182"/>
      <c r="FZ163" s="182"/>
      <c r="GA163" s="182"/>
      <c r="GB163" s="182"/>
      <c r="GC163" s="182"/>
      <c r="GD163" s="182"/>
      <c r="GE163" s="182"/>
      <c r="GF163" s="182"/>
      <c r="GG163" s="182"/>
      <c r="GH163" s="182"/>
      <c r="GI163" s="182"/>
      <c r="GJ163" s="182"/>
      <c r="GK163" s="182"/>
      <c r="GL163" s="182"/>
      <c r="GM163" s="182"/>
      <c r="GN163" s="182"/>
      <c r="GO163" s="182"/>
      <c r="GP163" s="182"/>
      <c r="GQ163" s="182"/>
      <c r="GR163" s="182"/>
      <c r="GS163" s="182"/>
      <c r="GT163" s="182"/>
    </row>
    <row r="164" s="3" customFormat="true" ht="13.2" hidden="false" customHeight="true" outlineLevel="0" collapsed="false">
      <c r="A164" s="244"/>
      <c r="B164" s="244"/>
      <c r="C164" s="276" t="n">
        <f aca="false">+C36</f>
        <v>0</v>
      </c>
      <c r="D164" s="276"/>
      <c r="E164" s="246"/>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c r="CK164" s="182"/>
      <c r="CL164" s="182"/>
      <c r="CM164" s="182"/>
      <c r="CN164" s="182"/>
      <c r="CO164" s="182"/>
      <c r="CP164" s="182"/>
      <c r="CQ164" s="182"/>
      <c r="CR164" s="182"/>
      <c r="CS164" s="182"/>
      <c r="CT164" s="182"/>
      <c r="CU164" s="182"/>
      <c r="CV164" s="182"/>
      <c r="CW164" s="182"/>
      <c r="CX164" s="182"/>
      <c r="CY164" s="182"/>
      <c r="CZ164" s="182"/>
      <c r="DA164" s="182"/>
      <c r="DB164" s="182"/>
      <c r="DC164" s="182"/>
      <c r="DD164" s="182"/>
      <c r="DE164" s="182"/>
      <c r="DF164" s="182"/>
      <c r="DG164" s="182"/>
      <c r="DH164" s="182"/>
      <c r="DI164" s="182"/>
      <c r="DJ164" s="182"/>
      <c r="DK164" s="182"/>
      <c r="DL164" s="182"/>
      <c r="DM164" s="182"/>
      <c r="DN164" s="182"/>
      <c r="DO164" s="182"/>
      <c r="DP164" s="182"/>
      <c r="DQ164" s="182"/>
      <c r="DR164" s="182"/>
      <c r="DS164" s="182"/>
      <c r="DT164" s="182"/>
      <c r="DU164" s="182"/>
      <c r="DV164" s="182"/>
      <c r="DW164" s="182"/>
      <c r="DX164" s="182"/>
      <c r="DY164" s="182"/>
      <c r="DZ164" s="182"/>
      <c r="EA164" s="182"/>
      <c r="EB164" s="182"/>
      <c r="EC164" s="182"/>
      <c r="ED164" s="182"/>
      <c r="EE164" s="182"/>
      <c r="EF164" s="182"/>
      <c r="EG164" s="182"/>
      <c r="EH164" s="182"/>
      <c r="EI164" s="182"/>
      <c r="EJ164" s="182"/>
      <c r="EK164" s="182"/>
      <c r="EL164" s="182"/>
      <c r="EM164" s="182"/>
      <c r="EN164" s="182"/>
      <c r="EO164" s="182"/>
      <c r="EP164" s="182"/>
      <c r="EQ164" s="182"/>
      <c r="ER164" s="182"/>
      <c r="ES164" s="182"/>
      <c r="ET164" s="182"/>
      <c r="EU164" s="182"/>
      <c r="EV164" s="182"/>
      <c r="EW164" s="182"/>
      <c r="EX164" s="182"/>
      <c r="EY164" s="182"/>
      <c r="EZ164" s="182"/>
      <c r="FA164" s="182"/>
      <c r="FB164" s="182"/>
      <c r="FC164" s="182"/>
      <c r="FD164" s="182"/>
      <c r="FE164" s="182"/>
      <c r="FF164" s="182"/>
      <c r="FG164" s="182"/>
      <c r="FH164" s="182"/>
      <c r="FI164" s="182"/>
      <c r="FJ164" s="182"/>
      <c r="FK164" s="182"/>
      <c r="FL164" s="182"/>
      <c r="FM164" s="182"/>
      <c r="FN164" s="182"/>
      <c r="FO164" s="182"/>
      <c r="FP164" s="182"/>
      <c r="FQ164" s="182"/>
      <c r="FR164" s="182"/>
      <c r="FS164" s="182"/>
      <c r="FT164" s="182"/>
      <c r="FU164" s="182"/>
      <c r="FV164" s="182"/>
      <c r="FW164" s="182"/>
      <c r="FX164" s="182"/>
      <c r="FY164" s="182"/>
      <c r="FZ164" s="182"/>
      <c r="GA164" s="182"/>
      <c r="GB164" s="182"/>
      <c r="GC164" s="182"/>
      <c r="GD164" s="182"/>
      <c r="GE164" s="182"/>
      <c r="GF164" s="182"/>
      <c r="GG164" s="182"/>
      <c r="GH164" s="182"/>
      <c r="GI164" s="182"/>
      <c r="GJ164" s="182"/>
      <c r="GK164" s="182"/>
      <c r="GL164" s="182"/>
      <c r="GM164" s="182"/>
      <c r="GN164" s="182"/>
      <c r="GO164" s="182"/>
      <c r="GP164" s="182"/>
      <c r="GQ164" s="182"/>
      <c r="GR164" s="182"/>
      <c r="GS164" s="182"/>
      <c r="GT164" s="182"/>
    </row>
    <row r="165" s="3" customFormat="true" ht="14.25" hidden="false" customHeight="true" outlineLevel="0" collapsed="false">
      <c r="A165" s="244"/>
      <c r="B165" s="244"/>
      <c r="C165" s="277" t="n">
        <f aca="false">+C37</f>
        <v>0</v>
      </c>
      <c r="D165" s="277"/>
      <c r="E165" s="253"/>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c r="CK165" s="182"/>
      <c r="CL165" s="182"/>
      <c r="CM165" s="182"/>
      <c r="CN165" s="182"/>
      <c r="CO165" s="182"/>
      <c r="CP165" s="182"/>
      <c r="CQ165" s="182"/>
      <c r="CR165" s="182"/>
      <c r="CS165" s="182"/>
      <c r="CT165" s="182"/>
      <c r="CU165" s="182"/>
      <c r="CV165" s="182"/>
      <c r="CW165" s="182"/>
      <c r="CX165" s="182"/>
      <c r="CY165" s="182"/>
      <c r="CZ165" s="182"/>
      <c r="DA165" s="182"/>
      <c r="DB165" s="182"/>
      <c r="DC165" s="182"/>
      <c r="DD165" s="182"/>
      <c r="DE165" s="182"/>
      <c r="DF165" s="182"/>
      <c r="DG165" s="182"/>
      <c r="DH165" s="182"/>
      <c r="DI165" s="182"/>
      <c r="DJ165" s="182"/>
      <c r="DK165" s="182"/>
      <c r="DL165" s="182"/>
      <c r="DM165" s="182"/>
      <c r="DN165" s="182"/>
      <c r="DO165" s="182"/>
      <c r="DP165" s="182"/>
      <c r="DQ165" s="182"/>
      <c r="DR165" s="182"/>
      <c r="DS165" s="182"/>
      <c r="DT165" s="182"/>
      <c r="DU165" s="182"/>
      <c r="DV165" s="182"/>
      <c r="DW165" s="182"/>
      <c r="DX165" s="182"/>
      <c r="DY165" s="182"/>
      <c r="DZ165" s="182"/>
      <c r="EA165" s="182"/>
      <c r="EB165" s="182"/>
      <c r="EC165" s="182"/>
      <c r="ED165" s="182"/>
      <c r="EE165" s="182"/>
      <c r="EF165" s="182"/>
      <c r="EG165" s="182"/>
      <c r="EH165" s="182"/>
      <c r="EI165" s="182"/>
      <c r="EJ165" s="182"/>
      <c r="EK165" s="182"/>
      <c r="EL165" s="182"/>
      <c r="EM165" s="182"/>
      <c r="EN165" s="182"/>
      <c r="EO165" s="182"/>
      <c r="EP165" s="182"/>
      <c r="EQ165" s="182"/>
      <c r="ER165" s="182"/>
      <c r="ES165" s="182"/>
      <c r="ET165" s="182"/>
      <c r="EU165" s="182"/>
      <c r="EV165" s="182"/>
      <c r="EW165" s="182"/>
      <c r="EX165" s="182"/>
      <c r="EY165" s="182"/>
      <c r="EZ165" s="182"/>
      <c r="FA165" s="182"/>
      <c r="FB165" s="182"/>
      <c r="FC165" s="182"/>
      <c r="FD165" s="182"/>
      <c r="FE165" s="182"/>
      <c r="FF165" s="182"/>
      <c r="FG165" s="182"/>
      <c r="FH165" s="182"/>
      <c r="FI165" s="182"/>
      <c r="FJ165" s="182"/>
      <c r="FK165" s="182"/>
      <c r="FL165" s="182"/>
      <c r="FM165" s="182"/>
      <c r="FN165" s="182"/>
      <c r="FO165" s="182"/>
      <c r="FP165" s="182"/>
      <c r="FQ165" s="182"/>
      <c r="FR165" s="182"/>
      <c r="FS165" s="182"/>
      <c r="FT165" s="182"/>
      <c r="FU165" s="182"/>
      <c r="FV165" s="182"/>
      <c r="FW165" s="182"/>
      <c r="FX165" s="182"/>
      <c r="FY165" s="182"/>
      <c r="FZ165" s="182"/>
      <c r="GA165" s="182"/>
      <c r="GB165" s="182"/>
      <c r="GC165" s="182"/>
      <c r="GD165" s="182"/>
      <c r="GE165" s="182"/>
      <c r="GF165" s="182"/>
      <c r="GG165" s="182"/>
      <c r="GH165" s="182"/>
      <c r="GI165" s="182"/>
      <c r="GJ165" s="182"/>
      <c r="GK165" s="182"/>
      <c r="GL165" s="182"/>
      <c r="GM165" s="182"/>
      <c r="GN165" s="182"/>
      <c r="GO165" s="182"/>
      <c r="GP165" s="182"/>
      <c r="GQ165" s="182"/>
      <c r="GR165" s="182"/>
      <c r="GS165" s="182"/>
      <c r="GT165" s="182"/>
    </row>
    <row r="166" s="7" customFormat="true" ht="12.75" hidden="false" customHeight="true" outlineLevel="0" collapsed="false">
      <c r="A166" s="255" t="str">
        <f aca="false">+A39</f>
        <v>Atención Directa:(*)</v>
      </c>
      <c r="B166" s="255"/>
      <c r="C166" s="275" t="n">
        <f aca="false">+C39</f>
        <v>0</v>
      </c>
      <c r="D166" s="275"/>
      <c r="E166" s="246"/>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c r="FF166" s="182"/>
      <c r="FG166" s="182"/>
      <c r="FH166" s="182"/>
      <c r="FI166" s="182"/>
      <c r="FJ166" s="182"/>
      <c r="FK166" s="182"/>
      <c r="FL166" s="182"/>
      <c r="FM166" s="182"/>
      <c r="FN166" s="182"/>
      <c r="FO166" s="182"/>
      <c r="FP166" s="182"/>
      <c r="FQ166" s="182"/>
      <c r="FR166" s="182"/>
      <c r="FS166" s="182"/>
      <c r="FT166" s="182"/>
      <c r="FU166" s="182"/>
      <c r="FV166" s="182"/>
      <c r="FW166" s="182"/>
      <c r="FX166" s="182"/>
      <c r="FY166" s="182"/>
      <c r="FZ166" s="182"/>
      <c r="GA166" s="182"/>
      <c r="GB166" s="182"/>
      <c r="GC166" s="182"/>
      <c r="GD166" s="182"/>
      <c r="GE166" s="182"/>
      <c r="GF166" s="182"/>
      <c r="GG166" s="182"/>
      <c r="GH166" s="182"/>
      <c r="GI166" s="182"/>
      <c r="GJ166" s="182"/>
      <c r="GK166" s="182"/>
      <c r="GL166" s="182"/>
      <c r="GM166" s="182"/>
      <c r="GN166" s="182"/>
      <c r="GO166" s="182"/>
      <c r="GP166" s="182"/>
      <c r="GQ166" s="182"/>
      <c r="GR166" s="182"/>
      <c r="GS166" s="182"/>
      <c r="GT166" s="182"/>
    </row>
    <row r="167" s="7" customFormat="true" ht="13.2" hidden="false" customHeight="false" outlineLevel="0" collapsed="false">
      <c r="A167" s="255"/>
      <c r="B167" s="255"/>
      <c r="C167" s="276" t="n">
        <f aca="false">+C40</f>
        <v>0</v>
      </c>
      <c r="D167" s="276"/>
      <c r="E167" s="211"/>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82"/>
      <c r="CG167" s="182"/>
      <c r="CH167" s="182"/>
      <c r="CI167" s="182"/>
      <c r="CJ167" s="182"/>
      <c r="CK167" s="182"/>
      <c r="CL167" s="182"/>
      <c r="CM167" s="182"/>
      <c r="CN167" s="182"/>
      <c r="CO167" s="182"/>
      <c r="CP167" s="182"/>
      <c r="CQ167" s="182"/>
      <c r="CR167" s="182"/>
      <c r="CS167" s="182"/>
      <c r="CT167" s="182"/>
      <c r="CU167" s="182"/>
      <c r="CV167" s="182"/>
      <c r="CW167" s="182"/>
      <c r="CX167" s="182"/>
      <c r="CY167" s="182"/>
      <c r="CZ167" s="182"/>
      <c r="DA167" s="182"/>
      <c r="DB167" s="182"/>
      <c r="DC167" s="182"/>
      <c r="DD167" s="182"/>
      <c r="DE167" s="182"/>
      <c r="DF167" s="182"/>
      <c r="DG167" s="182"/>
      <c r="DH167" s="182"/>
      <c r="DI167" s="182"/>
      <c r="DJ167" s="182"/>
      <c r="DK167" s="182"/>
      <c r="DL167" s="182"/>
      <c r="DM167" s="182"/>
      <c r="DN167" s="182"/>
      <c r="DO167" s="182"/>
      <c r="DP167" s="182"/>
      <c r="DQ167" s="182"/>
      <c r="DR167" s="182"/>
      <c r="DS167" s="182"/>
      <c r="DT167" s="182"/>
      <c r="DU167" s="182"/>
      <c r="DV167" s="182"/>
      <c r="DW167" s="182"/>
      <c r="DX167" s="182"/>
      <c r="DY167" s="182"/>
      <c r="DZ167" s="182"/>
      <c r="EA167" s="182"/>
      <c r="EB167" s="182"/>
      <c r="EC167" s="182"/>
      <c r="ED167" s="182"/>
      <c r="EE167" s="182"/>
      <c r="EF167" s="182"/>
      <c r="EG167" s="182"/>
      <c r="EH167" s="182"/>
      <c r="EI167" s="182"/>
      <c r="EJ167" s="182"/>
      <c r="EK167" s="182"/>
      <c r="EL167" s="182"/>
      <c r="EM167" s="182"/>
      <c r="EN167" s="182"/>
      <c r="EO167" s="182"/>
      <c r="EP167" s="182"/>
      <c r="EQ167" s="182"/>
      <c r="ER167" s="182"/>
      <c r="ES167" s="182"/>
      <c r="ET167" s="182"/>
      <c r="EU167" s="182"/>
      <c r="EV167" s="182"/>
      <c r="EW167" s="182"/>
      <c r="EX167" s="182"/>
      <c r="EY167" s="182"/>
      <c r="EZ167" s="182"/>
      <c r="FA167" s="182"/>
      <c r="FB167" s="182"/>
      <c r="FC167" s="182"/>
      <c r="FD167" s="182"/>
      <c r="FE167" s="182"/>
      <c r="FF167" s="182"/>
      <c r="FG167" s="182"/>
      <c r="FH167" s="182"/>
      <c r="FI167" s="182"/>
      <c r="FJ167" s="182"/>
      <c r="FK167" s="182"/>
      <c r="FL167" s="182"/>
      <c r="FM167" s="182"/>
      <c r="FN167" s="182"/>
      <c r="FO167" s="182"/>
      <c r="FP167" s="182"/>
      <c r="FQ167" s="182"/>
      <c r="FR167" s="182"/>
      <c r="FS167" s="182"/>
      <c r="FT167" s="182"/>
      <c r="FU167" s="182"/>
      <c r="FV167" s="182"/>
      <c r="FW167" s="182"/>
      <c r="FX167" s="182"/>
      <c r="FY167" s="182"/>
      <c r="FZ167" s="182"/>
      <c r="GA167" s="182"/>
      <c r="GB167" s="182"/>
      <c r="GC167" s="182"/>
      <c r="GD167" s="182"/>
      <c r="GE167" s="182"/>
      <c r="GF167" s="182"/>
      <c r="GG167" s="182"/>
      <c r="GH167" s="182"/>
      <c r="GI167" s="182"/>
      <c r="GJ167" s="182"/>
      <c r="GK167" s="182"/>
      <c r="GL167" s="182"/>
      <c r="GM167" s="182"/>
      <c r="GN167" s="182"/>
      <c r="GO167" s="182"/>
      <c r="GP167" s="182"/>
      <c r="GQ167" s="182"/>
      <c r="GR167" s="182"/>
      <c r="GS167" s="182"/>
      <c r="GT167" s="182"/>
    </row>
    <row r="168" s="7" customFormat="true" ht="13.2" hidden="false" customHeight="true" outlineLevel="0" collapsed="false">
      <c r="A168" s="255"/>
      <c r="B168" s="255"/>
      <c r="C168" s="276" t="n">
        <f aca="false">+C41</f>
        <v>0</v>
      </c>
      <c r="D168" s="276"/>
      <c r="E168" s="211"/>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c r="FF168" s="182"/>
      <c r="FG168" s="182"/>
      <c r="FH168" s="182"/>
      <c r="FI168" s="182"/>
      <c r="FJ168" s="182"/>
      <c r="FK168" s="182"/>
      <c r="FL168" s="182"/>
      <c r="FM168" s="182"/>
      <c r="FN168" s="182"/>
      <c r="FO168" s="182"/>
      <c r="FP168" s="182"/>
      <c r="FQ168" s="182"/>
      <c r="FR168" s="182"/>
      <c r="FS168" s="182"/>
      <c r="FT168" s="182"/>
      <c r="FU168" s="182"/>
      <c r="FV168" s="182"/>
      <c r="FW168" s="182"/>
      <c r="FX168" s="182"/>
      <c r="FY168" s="182"/>
      <c r="FZ168" s="182"/>
      <c r="GA168" s="182"/>
      <c r="GB168" s="182"/>
      <c r="GC168" s="182"/>
      <c r="GD168" s="182"/>
      <c r="GE168" s="182"/>
      <c r="GF168" s="182"/>
      <c r="GG168" s="182"/>
      <c r="GH168" s="182"/>
      <c r="GI168" s="182"/>
      <c r="GJ168" s="182"/>
      <c r="GK168" s="182"/>
      <c r="GL168" s="182"/>
      <c r="GM168" s="182"/>
      <c r="GN168" s="182"/>
      <c r="GO168" s="182"/>
      <c r="GP168" s="182"/>
      <c r="GQ168" s="182"/>
      <c r="GR168" s="182"/>
      <c r="GS168" s="182"/>
      <c r="GT168" s="182"/>
    </row>
    <row r="169" s="7" customFormat="true" ht="13.2" hidden="false" customHeight="true" outlineLevel="0" collapsed="false">
      <c r="A169" s="255"/>
      <c r="B169" s="255"/>
      <c r="C169" s="276" t="n">
        <f aca="false">+C42</f>
        <v>0</v>
      </c>
      <c r="D169" s="276"/>
      <c r="E169" s="211"/>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2"/>
      <c r="CY169" s="182"/>
      <c r="CZ169" s="182"/>
      <c r="DA169" s="182"/>
      <c r="DB169" s="182"/>
      <c r="DC169" s="182"/>
      <c r="DD169" s="182"/>
      <c r="DE169" s="182"/>
      <c r="DF169" s="182"/>
      <c r="DG169" s="182"/>
      <c r="DH169" s="182"/>
      <c r="DI169" s="182"/>
      <c r="DJ169" s="182"/>
      <c r="DK169" s="182"/>
      <c r="DL169" s="182"/>
      <c r="DM169" s="182"/>
      <c r="DN169" s="182"/>
      <c r="DO169" s="182"/>
      <c r="DP169" s="182"/>
      <c r="DQ169" s="182"/>
      <c r="DR169" s="182"/>
      <c r="DS169" s="182"/>
      <c r="DT169" s="182"/>
      <c r="DU169" s="182"/>
      <c r="DV169" s="182"/>
      <c r="DW169" s="182"/>
      <c r="DX169" s="182"/>
      <c r="DY169" s="182"/>
      <c r="DZ169" s="182"/>
      <c r="EA169" s="182"/>
      <c r="EB169" s="182"/>
      <c r="EC169" s="182"/>
      <c r="ED169" s="182"/>
      <c r="EE169" s="182"/>
      <c r="EF169" s="182"/>
      <c r="EG169" s="182"/>
      <c r="EH169" s="182"/>
      <c r="EI169" s="182"/>
      <c r="EJ169" s="182"/>
      <c r="EK169" s="182"/>
      <c r="EL169" s="182"/>
      <c r="EM169" s="182"/>
      <c r="EN169" s="182"/>
      <c r="EO169" s="182"/>
      <c r="EP169" s="182"/>
      <c r="EQ169" s="182"/>
      <c r="ER169" s="182"/>
      <c r="ES169" s="182"/>
      <c r="ET169" s="182"/>
      <c r="EU169" s="182"/>
      <c r="EV169" s="182"/>
      <c r="EW169" s="182"/>
      <c r="EX169" s="182"/>
      <c r="EY169" s="182"/>
      <c r="EZ169" s="182"/>
      <c r="FA169" s="182"/>
      <c r="FB169" s="182"/>
      <c r="FC169" s="182"/>
      <c r="FD169" s="182"/>
      <c r="FE169" s="182"/>
      <c r="FF169" s="182"/>
      <c r="FG169" s="182"/>
      <c r="FH169" s="182"/>
      <c r="FI169" s="182"/>
      <c r="FJ169" s="182"/>
      <c r="FK169" s="182"/>
      <c r="FL169" s="182"/>
      <c r="FM169" s="182"/>
      <c r="FN169" s="182"/>
      <c r="FO169" s="182"/>
      <c r="FP169" s="182"/>
      <c r="FQ169" s="182"/>
      <c r="FR169" s="182"/>
      <c r="FS169" s="182"/>
      <c r="FT169" s="182"/>
      <c r="FU169" s="182"/>
      <c r="FV169" s="182"/>
      <c r="FW169" s="182"/>
      <c r="FX169" s="182"/>
      <c r="FY169" s="182"/>
      <c r="FZ169" s="182"/>
      <c r="GA169" s="182"/>
      <c r="GB169" s="182"/>
      <c r="GC169" s="182"/>
      <c r="GD169" s="182"/>
      <c r="GE169" s="182"/>
      <c r="GF169" s="182"/>
      <c r="GG169" s="182"/>
      <c r="GH169" s="182"/>
      <c r="GI169" s="182"/>
      <c r="GJ169" s="182"/>
      <c r="GK169" s="182"/>
      <c r="GL169" s="182"/>
      <c r="GM169" s="182"/>
      <c r="GN169" s="182"/>
      <c r="GO169" s="182"/>
      <c r="GP169" s="182"/>
      <c r="GQ169" s="182"/>
      <c r="GR169" s="182"/>
      <c r="GS169" s="182"/>
      <c r="GT169" s="182"/>
    </row>
    <row r="170" s="7" customFormat="true" ht="12.75" hidden="false" customHeight="true" outlineLevel="0" collapsed="false">
      <c r="A170" s="255"/>
      <c r="B170" s="255"/>
      <c r="C170" s="276" t="n">
        <f aca="false">+C43</f>
        <v>0</v>
      </c>
      <c r="D170" s="276"/>
      <c r="E170" s="211"/>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c r="FF170" s="182"/>
      <c r="FG170" s="182"/>
      <c r="FH170" s="182"/>
      <c r="FI170" s="182"/>
      <c r="FJ170" s="182"/>
      <c r="FK170" s="182"/>
      <c r="FL170" s="182"/>
      <c r="FM170" s="182"/>
      <c r="FN170" s="182"/>
      <c r="FO170" s="182"/>
      <c r="FP170" s="182"/>
      <c r="FQ170" s="182"/>
      <c r="FR170" s="182"/>
      <c r="FS170" s="182"/>
      <c r="FT170" s="182"/>
      <c r="FU170" s="182"/>
      <c r="FV170" s="182"/>
      <c r="FW170" s="182"/>
      <c r="FX170" s="182"/>
      <c r="FY170" s="182"/>
      <c r="FZ170" s="182"/>
      <c r="GA170" s="182"/>
      <c r="GB170" s="182"/>
      <c r="GC170" s="182"/>
      <c r="GD170" s="182"/>
      <c r="GE170" s="182"/>
      <c r="GF170" s="182"/>
      <c r="GG170" s="182"/>
      <c r="GH170" s="182"/>
      <c r="GI170" s="182"/>
      <c r="GJ170" s="182"/>
      <c r="GK170" s="182"/>
      <c r="GL170" s="182"/>
      <c r="GM170" s="182"/>
      <c r="GN170" s="182"/>
      <c r="GO170" s="182"/>
      <c r="GP170" s="182"/>
      <c r="GQ170" s="182"/>
      <c r="GR170" s="182"/>
      <c r="GS170" s="182"/>
      <c r="GT170" s="182"/>
    </row>
    <row r="171" s="7" customFormat="true" ht="13.2" hidden="false" customHeight="true" outlineLevel="0" collapsed="false">
      <c r="A171" s="255"/>
      <c r="B171" s="255"/>
      <c r="C171" s="276" t="n">
        <f aca="false">+C44</f>
        <v>0</v>
      </c>
      <c r="D171" s="276"/>
      <c r="E171" s="211"/>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c r="FF171" s="182"/>
      <c r="FG171" s="182"/>
      <c r="FH171" s="182"/>
      <c r="FI171" s="182"/>
      <c r="FJ171" s="182"/>
      <c r="FK171" s="182"/>
      <c r="FL171" s="182"/>
      <c r="FM171" s="182"/>
      <c r="FN171" s="182"/>
      <c r="FO171" s="182"/>
      <c r="FP171" s="182"/>
      <c r="FQ171" s="182"/>
      <c r="FR171" s="182"/>
      <c r="FS171" s="182"/>
      <c r="FT171" s="182"/>
      <c r="FU171" s="182"/>
      <c r="FV171" s="182"/>
      <c r="FW171" s="182"/>
      <c r="FX171" s="182"/>
      <c r="FY171" s="182"/>
      <c r="FZ171" s="182"/>
      <c r="GA171" s="182"/>
      <c r="GB171" s="182"/>
      <c r="GC171" s="182"/>
      <c r="GD171" s="182"/>
      <c r="GE171" s="182"/>
      <c r="GF171" s="182"/>
      <c r="GG171" s="182"/>
      <c r="GH171" s="182"/>
      <c r="GI171" s="182"/>
      <c r="GJ171" s="182"/>
      <c r="GK171" s="182"/>
      <c r="GL171" s="182"/>
      <c r="GM171" s="182"/>
      <c r="GN171" s="182"/>
      <c r="GO171" s="182"/>
      <c r="GP171" s="182"/>
      <c r="GQ171" s="182"/>
      <c r="GR171" s="182"/>
      <c r="GS171" s="182"/>
      <c r="GT171" s="182"/>
    </row>
    <row r="172" s="7" customFormat="true" ht="13.2" hidden="false" customHeight="true" outlineLevel="0" collapsed="false">
      <c r="A172" s="255"/>
      <c r="B172" s="255"/>
      <c r="C172" s="276" t="n">
        <f aca="false">+C45</f>
        <v>0</v>
      </c>
      <c r="D172" s="276"/>
      <c r="E172" s="211"/>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82"/>
      <c r="FJ172" s="182"/>
      <c r="FK172" s="182"/>
      <c r="FL172" s="182"/>
      <c r="FM172" s="182"/>
      <c r="FN172" s="182"/>
      <c r="FO172" s="182"/>
      <c r="FP172" s="182"/>
      <c r="FQ172" s="182"/>
      <c r="FR172" s="182"/>
      <c r="FS172" s="182"/>
      <c r="FT172" s="182"/>
      <c r="FU172" s="182"/>
      <c r="FV172" s="182"/>
      <c r="FW172" s="182"/>
      <c r="FX172" s="182"/>
      <c r="FY172" s="182"/>
      <c r="FZ172" s="182"/>
      <c r="GA172" s="182"/>
      <c r="GB172" s="182"/>
      <c r="GC172" s="182"/>
      <c r="GD172" s="182"/>
      <c r="GE172" s="182"/>
      <c r="GF172" s="182"/>
      <c r="GG172" s="182"/>
      <c r="GH172" s="182"/>
      <c r="GI172" s="182"/>
      <c r="GJ172" s="182"/>
      <c r="GK172" s="182"/>
      <c r="GL172" s="182"/>
      <c r="GM172" s="182"/>
      <c r="GN172" s="182"/>
      <c r="GO172" s="182"/>
      <c r="GP172" s="182"/>
      <c r="GQ172" s="182"/>
      <c r="GR172" s="182"/>
      <c r="GS172" s="182"/>
      <c r="GT172" s="182"/>
    </row>
    <row r="173" s="7" customFormat="true" ht="13.2" hidden="false" customHeight="true" outlineLevel="0" collapsed="false">
      <c r="A173" s="255"/>
      <c r="B173" s="255"/>
      <c r="C173" s="276" t="n">
        <f aca="false">+C46</f>
        <v>0</v>
      </c>
      <c r="D173" s="276"/>
      <c r="E173" s="211"/>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c r="BV173" s="182"/>
      <c r="BW173" s="182"/>
      <c r="BX173" s="182"/>
      <c r="BY173" s="182"/>
      <c r="BZ173" s="182"/>
      <c r="CA173" s="182"/>
      <c r="CB173" s="182"/>
      <c r="CC173" s="182"/>
      <c r="CD173" s="182"/>
      <c r="CE173" s="182"/>
      <c r="CF173" s="182"/>
      <c r="CG173" s="182"/>
      <c r="CH173" s="182"/>
      <c r="CI173" s="182"/>
      <c r="CJ173" s="182"/>
      <c r="CK173" s="182"/>
      <c r="CL173" s="182"/>
      <c r="CM173" s="182"/>
      <c r="CN173" s="182"/>
      <c r="CO173" s="182"/>
      <c r="CP173" s="182"/>
      <c r="CQ173" s="182"/>
      <c r="CR173" s="182"/>
      <c r="CS173" s="182"/>
      <c r="CT173" s="182"/>
      <c r="CU173" s="182"/>
      <c r="CV173" s="182"/>
      <c r="CW173" s="182"/>
      <c r="CX173" s="182"/>
      <c r="CY173" s="182"/>
      <c r="CZ173" s="182"/>
      <c r="DA173" s="182"/>
      <c r="DB173" s="182"/>
      <c r="DC173" s="182"/>
      <c r="DD173" s="182"/>
      <c r="DE173" s="182"/>
      <c r="DF173" s="182"/>
      <c r="DG173" s="182"/>
      <c r="DH173" s="182"/>
      <c r="DI173" s="182"/>
      <c r="DJ173" s="182"/>
      <c r="DK173" s="182"/>
      <c r="DL173" s="182"/>
      <c r="DM173" s="182"/>
      <c r="DN173" s="182"/>
      <c r="DO173" s="182"/>
      <c r="DP173" s="182"/>
      <c r="DQ173" s="182"/>
      <c r="DR173" s="182"/>
      <c r="DS173" s="182"/>
      <c r="DT173" s="182"/>
      <c r="DU173" s="182"/>
      <c r="DV173" s="182"/>
      <c r="DW173" s="182"/>
      <c r="DX173" s="182"/>
      <c r="DY173" s="182"/>
      <c r="DZ173" s="182"/>
      <c r="EA173" s="182"/>
      <c r="EB173" s="182"/>
      <c r="EC173" s="182"/>
      <c r="ED173" s="182"/>
      <c r="EE173" s="182"/>
      <c r="EF173" s="182"/>
      <c r="EG173" s="182"/>
      <c r="EH173" s="182"/>
      <c r="EI173" s="182"/>
      <c r="EJ173" s="182"/>
      <c r="EK173" s="182"/>
      <c r="EL173" s="182"/>
      <c r="EM173" s="182"/>
      <c r="EN173" s="182"/>
      <c r="EO173" s="182"/>
      <c r="EP173" s="182"/>
      <c r="EQ173" s="182"/>
      <c r="ER173" s="182"/>
      <c r="ES173" s="182"/>
      <c r="ET173" s="182"/>
      <c r="EU173" s="182"/>
      <c r="EV173" s="182"/>
      <c r="EW173" s="182"/>
      <c r="EX173" s="182"/>
      <c r="EY173" s="182"/>
      <c r="EZ173" s="182"/>
      <c r="FA173" s="182"/>
      <c r="FB173" s="182"/>
      <c r="FC173" s="182"/>
      <c r="FD173" s="182"/>
      <c r="FE173" s="182"/>
      <c r="FF173" s="182"/>
      <c r="FG173" s="182"/>
      <c r="FH173" s="182"/>
      <c r="FI173" s="182"/>
      <c r="FJ173" s="182"/>
      <c r="FK173" s="182"/>
      <c r="FL173" s="182"/>
      <c r="FM173" s="182"/>
      <c r="FN173" s="182"/>
      <c r="FO173" s="182"/>
      <c r="FP173" s="182"/>
      <c r="FQ173" s="182"/>
      <c r="FR173" s="182"/>
      <c r="FS173" s="182"/>
      <c r="FT173" s="182"/>
      <c r="FU173" s="182"/>
      <c r="FV173" s="182"/>
      <c r="FW173" s="182"/>
      <c r="FX173" s="182"/>
      <c r="FY173" s="182"/>
      <c r="FZ173" s="182"/>
      <c r="GA173" s="182"/>
      <c r="GB173" s="182"/>
      <c r="GC173" s="182"/>
      <c r="GD173" s="182"/>
      <c r="GE173" s="182"/>
      <c r="GF173" s="182"/>
      <c r="GG173" s="182"/>
      <c r="GH173" s="182"/>
      <c r="GI173" s="182"/>
      <c r="GJ173" s="182"/>
      <c r="GK173" s="182"/>
      <c r="GL173" s="182"/>
      <c r="GM173" s="182"/>
      <c r="GN173" s="182"/>
      <c r="GO173" s="182"/>
      <c r="GP173" s="182"/>
      <c r="GQ173" s="182"/>
      <c r="GR173" s="182"/>
      <c r="GS173" s="182"/>
      <c r="GT173" s="182"/>
    </row>
    <row r="174" s="7" customFormat="true" ht="13.2" hidden="false" customHeight="true" outlineLevel="0" collapsed="false">
      <c r="A174" s="255"/>
      <c r="B174" s="255"/>
      <c r="C174" s="276" t="n">
        <f aca="false">+C47</f>
        <v>0</v>
      </c>
      <c r="D174" s="276"/>
      <c r="E174" s="211"/>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c r="BV174" s="182"/>
      <c r="BW174" s="182"/>
      <c r="BX174" s="182"/>
      <c r="BY174" s="182"/>
      <c r="BZ174" s="182"/>
      <c r="CA174" s="182"/>
      <c r="CB174" s="182"/>
      <c r="CC174" s="182"/>
      <c r="CD174" s="182"/>
      <c r="CE174" s="182"/>
      <c r="CF174" s="182"/>
      <c r="CG174" s="182"/>
      <c r="CH174" s="182"/>
      <c r="CI174" s="182"/>
      <c r="CJ174" s="182"/>
      <c r="CK174" s="182"/>
      <c r="CL174" s="182"/>
      <c r="CM174" s="182"/>
      <c r="CN174" s="182"/>
      <c r="CO174" s="182"/>
      <c r="CP174" s="182"/>
      <c r="CQ174" s="182"/>
      <c r="CR174" s="182"/>
      <c r="CS174" s="182"/>
      <c r="CT174" s="182"/>
      <c r="CU174" s="182"/>
      <c r="CV174" s="182"/>
      <c r="CW174" s="182"/>
      <c r="CX174" s="182"/>
      <c r="CY174" s="182"/>
      <c r="CZ174" s="182"/>
      <c r="DA174" s="182"/>
      <c r="DB174" s="182"/>
      <c r="DC174" s="182"/>
      <c r="DD174" s="182"/>
      <c r="DE174" s="182"/>
      <c r="DF174" s="182"/>
      <c r="DG174" s="182"/>
      <c r="DH174" s="182"/>
      <c r="DI174" s="182"/>
      <c r="DJ174" s="182"/>
      <c r="DK174" s="182"/>
      <c r="DL174" s="182"/>
      <c r="DM174" s="182"/>
      <c r="DN174" s="182"/>
      <c r="DO174" s="182"/>
      <c r="DP174" s="182"/>
      <c r="DQ174" s="182"/>
      <c r="DR174" s="182"/>
      <c r="DS174" s="182"/>
      <c r="DT174" s="182"/>
      <c r="DU174" s="182"/>
      <c r="DV174" s="182"/>
      <c r="DW174" s="182"/>
      <c r="DX174" s="182"/>
      <c r="DY174" s="182"/>
      <c r="DZ174" s="182"/>
      <c r="EA174" s="182"/>
      <c r="EB174" s="182"/>
      <c r="EC174" s="182"/>
      <c r="ED174" s="182"/>
      <c r="EE174" s="182"/>
      <c r="EF174" s="182"/>
      <c r="EG174" s="182"/>
      <c r="EH174" s="182"/>
      <c r="EI174" s="182"/>
      <c r="EJ174" s="182"/>
      <c r="EK174" s="182"/>
      <c r="EL174" s="182"/>
      <c r="EM174" s="182"/>
      <c r="EN174" s="182"/>
      <c r="EO174" s="182"/>
      <c r="EP174" s="182"/>
      <c r="EQ174" s="182"/>
      <c r="ER174" s="182"/>
      <c r="ES174" s="182"/>
      <c r="ET174" s="182"/>
      <c r="EU174" s="182"/>
      <c r="EV174" s="182"/>
      <c r="EW174" s="182"/>
      <c r="EX174" s="182"/>
      <c r="EY174" s="182"/>
      <c r="EZ174" s="182"/>
      <c r="FA174" s="182"/>
      <c r="FB174" s="182"/>
      <c r="FC174" s="182"/>
      <c r="FD174" s="182"/>
      <c r="FE174" s="182"/>
      <c r="FF174" s="182"/>
      <c r="FG174" s="182"/>
      <c r="FH174" s="182"/>
      <c r="FI174" s="182"/>
      <c r="FJ174" s="182"/>
      <c r="FK174" s="182"/>
      <c r="FL174" s="182"/>
      <c r="FM174" s="182"/>
      <c r="FN174" s="182"/>
      <c r="FO174" s="182"/>
      <c r="FP174" s="182"/>
      <c r="FQ174" s="182"/>
      <c r="FR174" s="182"/>
      <c r="FS174" s="182"/>
      <c r="FT174" s="182"/>
      <c r="FU174" s="182"/>
      <c r="FV174" s="182"/>
      <c r="FW174" s="182"/>
      <c r="FX174" s="182"/>
      <c r="FY174" s="182"/>
      <c r="FZ174" s="182"/>
      <c r="GA174" s="182"/>
      <c r="GB174" s="182"/>
      <c r="GC174" s="182"/>
      <c r="GD174" s="182"/>
      <c r="GE174" s="182"/>
      <c r="GF174" s="182"/>
      <c r="GG174" s="182"/>
      <c r="GH174" s="182"/>
      <c r="GI174" s="182"/>
      <c r="GJ174" s="182"/>
      <c r="GK174" s="182"/>
      <c r="GL174" s="182"/>
      <c r="GM174" s="182"/>
      <c r="GN174" s="182"/>
      <c r="GO174" s="182"/>
      <c r="GP174" s="182"/>
      <c r="GQ174" s="182"/>
      <c r="GR174" s="182"/>
      <c r="GS174" s="182"/>
      <c r="GT174" s="182"/>
    </row>
    <row r="175" s="7" customFormat="true" ht="13.2" hidden="false" customHeight="true" outlineLevel="0" collapsed="false">
      <c r="A175" s="255"/>
      <c r="B175" s="255"/>
      <c r="C175" s="276" t="n">
        <f aca="false">+C48</f>
        <v>0</v>
      </c>
      <c r="D175" s="276"/>
      <c r="E175" s="211"/>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c r="FF175" s="182"/>
      <c r="FG175" s="182"/>
      <c r="FH175" s="182"/>
      <c r="FI175" s="182"/>
      <c r="FJ175" s="182"/>
      <c r="FK175" s="182"/>
      <c r="FL175" s="182"/>
      <c r="FM175" s="182"/>
      <c r="FN175" s="182"/>
      <c r="FO175" s="182"/>
      <c r="FP175" s="182"/>
      <c r="FQ175" s="182"/>
      <c r="FR175" s="182"/>
      <c r="FS175" s="182"/>
      <c r="FT175" s="182"/>
      <c r="FU175" s="182"/>
      <c r="FV175" s="182"/>
      <c r="FW175" s="182"/>
      <c r="FX175" s="182"/>
      <c r="FY175" s="182"/>
      <c r="FZ175" s="182"/>
      <c r="GA175" s="182"/>
      <c r="GB175" s="182"/>
      <c r="GC175" s="182"/>
      <c r="GD175" s="182"/>
      <c r="GE175" s="182"/>
      <c r="GF175" s="182"/>
      <c r="GG175" s="182"/>
      <c r="GH175" s="182"/>
      <c r="GI175" s="182"/>
      <c r="GJ175" s="182"/>
      <c r="GK175" s="182"/>
      <c r="GL175" s="182"/>
      <c r="GM175" s="182"/>
      <c r="GN175" s="182"/>
      <c r="GO175" s="182"/>
      <c r="GP175" s="182"/>
      <c r="GQ175" s="182"/>
      <c r="GR175" s="182"/>
      <c r="GS175" s="182"/>
      <c r="GT175" s="182"/>
    </row>
    <row r="176" s="7" customFormat="true" ht="13.2" hidden="false" customHeight="true" outlineLevel="0" collapsed="false">
      <c r="A176" s="255"/>
      <c r="B176" s="255"/>
      <c r="C176" s="276" t="n">
        <f aca="false">+C49</f>
        <v>0</v>
      </c>
      <c r="D176" s="276"/>
      <c r="E176" s="211"/>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c r="FF176" s="182"/>
      <c r="FG176" s="182"/>
      <c r="FH176" s="182"/>
      <c r="FI176" s="182"/>
      <c r="FJ176" s="182"/>
      <c r="FK176" s="182"/>
      <c r="FL176" s="182"/>
      <c r="FM176" s="182"/>
      <c r="FN176" s="182"/>
      <c r="FO176" s="182"/>
      <c r="FP176" s="182"/>
      <c r="FQ176" s="182"/>
      <c r="FR176" s="182"/>
      <c r="FS176" s="182"/>
      <c r="FT176" s="182"/>
      <c r="FU176" s="182"/>
      <c r="FV176" s="182"/>
      <c r="FW176" s="182"/>
      <c r="FX176" s="182"/>
      <c r="FY176" s="182"/>
      <c r="FZ176" s="182"/>
      <c r="GA176" s="182"/>
      <c r="GB176" s="182"/>
      <c r="GC176" s="182"/>
      <c r="GD176" s="182"/>
      <c r="GE176" s="182"/>
      <c r="GF176" s="182"/>
      <c r="GG176" s="182"/>
      <c r="GH176" s="182"/>
      <c r="GI176" s="182"/>
      <c r="GJ176" s="182"/>
      <c r="GK176" s="182"/>
      <c r="GL176" s="182"/>
      <c r="GM176" s="182"/>
      <c r="GN176" s="182"/>
      <c r="GO176" s="182"/>
      <c r="GP176" s="182"/>
      <c r="GQ176" s="182"/>
      <c r="GR176" s="182"/>
      <c r="GS176" s="182"/>
      <c r="GT176" s="182"/>
    </row>
    <row r="177" s="7" customFormat="true" ht="13.8" hidden="false" customHeight="true" outlineLevel="0" collapsed="false">
      <c r="A177" s="255"/>
      <c r="B177" s="255"/>
      <c r="C177" s="277" t="n">
        <f aca="false">+C50</f>
        <v>0</v>
      </c>
      <c r="D177" s="277"/>
      <c r="E177" s="248"/>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c r="DU177" s="182"/>
      <c r="DV177" s="182"/>
      <c r="DW177" s="182"/>
      <c r="DX177" s="182"/>
      <c r="DY177" s="182"/>
      <c r="DZ177" s="182"/>
      <c r="EA177" s="182"/>
      <c r="EB177" s="182"/>
      <c r="EC177" s="182"/>
      <c r="ED177" s="182"/>
      <c r="EE177" s="182"/>
      <c r="EF177" s="182"/>
      <c r="EG177" s="182"/>
      <c r="EH177" s="182"/>
      <c r="EI177" s="182"/>
      <c r="EJ177" s="182"/>
      <c r="EK177" s="182"/>
      <c r="EL177" s="182"/>
      <c r="EM177" s="182"/>
      <c r="EN177" s="182"/>
      <c r="EO177" s="182"/>
      <c r="EP177" s="182"/>
      <c r="EQ177" s="182"/>
      <c r="ER177" s="182"/>
      <c r="ES177" s="182"/>
      <c r="ET177" s="182"/>
      <c r="EU177" s="182"/>
      <c r="EV177" s="182"/>
      <c r="EW177" s="182"/>
      <c r="EX177" s="182"/>
      <c r="EY177" s="182"/>
      <c r="EZ177" s="182"/>
      <c r="FA177" s="182"/>
      <c r="FB177" s="182"/>
      <c r="FC177" s="182"/>
      <c r="FD177" s="182"/>
      <c r="FE177" s="182"/>
      <c r="FF177" s="182"/>
      <c r="FG177" s="182"/>
      <c r="FH177" s="182"/>
      <c r="FI177" s="182"/>
      <c r="FJ177" s="182"/>
      <c r="FK177" s="182"/>
      <c r="FL177" s="182"/>
      <c r="FM177" s="182"/>
      <c r="FN177" s="182"/>
      <c r="FO177" s="182"/>
      <c r="FP177" s="182"/>
      <c r="FQ177" s="182"/>
      <c r="FR177" s="182"/>
      <c r="FS177" s="182"/>
      <c r="FT177" s="182"/>
      <c r="FU177" s="182"/>
      <c r="FV177" s="182"/>
      <c r="FW177" s="182"/>
      <c r="FX177" s="182"/>
      <c r="FY177" s="182"/>
      <c r="FZ177" s="182"/>
      <c r="GA177" s="182"/>
      <c r="GB177" s="182"/>
      <c r="GC177" s="182"/>
      <c r="GD177" s="182"/>
      <c r="GE177" s="182"/>
      <c r="GF177" s="182"/>
      <c r="GG177" s="182"/>
      <c r="GH177" s="182"/>
      <c r="GI177" s="182"/>
      <c r="GJ177" s="182"/>
      <c r="GK177" s="182"/>
      <c r="GL177" s="182"/>
      <c r="GM177" s="182"/>
      <c r="GN177" s="182"/>
      <c r="GO177" s="182"/>
      <c r="GP177" s="182"/>
      <c r="GQ177" s="182"/>
      <c r="GR177" s="182"/>
      <c r="GS177" s="182"/>
      <c r="GT177" s="182"/>
    </row>
    <row r="178" s="3" customFormat="true" ht="12.75" hidden="false" customHeight="true" outlineLevel="0" collapsed="false">
      <c r="A178" s="244" t="str">
        <f aca="false">+A52</f>
        <v>Atención Indirecta:(**)</v>
      </c>
      <c r="B178" s="244"/>
      <c r="C178" s="275" t="n">
        <f aca="false">+C52</f>
        <v>0</v>
      </c>
      <c r="D178" s="275"/>
      <c r="E178" s="25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c r="FF178" s="182"/>
      <c r="FG178" s="182"/>
      <c r="FH178" s="182"/>
      <c r="FI178" s="182"/>
      <c r="FJ178" s="182"/>
      <c r="FK178" s="182"/>
      <c r="FL178" s="182"/>
      <c r="FM178" s="182"/>
      <c r="FN178" s="182"/>
      <c r="FO178" s="182"/>
      <c r="FP178" s="182"/>
      <c r="FQ178" s="182"/>
      <c r="FR178" s="182"/>
      <c r="FS178" s="182"/>
      <c r="FT178" s="182"/>
      <c r="FU178" s="182"/>
      <c r="FV178" s="182"/>
      <c r="FW178" s="182"/>
      <c r="FX178" s="182"/>
      <c r="FY178" s="182"/>
      <c r="FZ178" s="182"/>
      <c r="GA178" s="182"/>
      <c r="GB178" s="182"/>
      <c r="GC178" s="182"/>
      <c r="GD178" s="182"/>
      <c r="GE178" s="182"/>
      <c r="GF178" s="182"/>
      <c r="GG178" s="182"/>
      <c r="GH178" s="182"/>
      <c r="GI178" s="182"/>
      <c r="GJ178" s="182"/>
      <c r="GK178" s="182"/>
      <c r="GL178" s="182"/>
      <c r="GM178" s="182"/>
      <c r="GN178" s="182"/>
      <c r="GO178" s="182"/>
      <c r="GP178" s="182"/>
      <c r="GQ178" s="182"/>
      <c r="GR178" s="182"/>
      <c r="GS178" s="182"/>
      <c r="GT178" s="182"/>
    </row>
    <row r="179" s="3" customFormat="true" ht="13.2" hidden="false" customHeight="false" outlineLevel="0" collapsed="false">
      <c r="A179" s="244"/>
      <c r="B179" s="244"/>
      <c r="C179" s="276" t="n">
        <f aca="false">+C53</f>
        <v>0</v>
      </c>
      <c r="D179" s="276"/>
      <c r="E179" s="246"/>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c r="FF179" s="182"/>
      <c r="FG179" s="182"/>
      <c r="FH179" s="182"/>
      <c r="FI179" s="182"/>
      <c r="FJ179" s="182"/>
      <c r="FK179" s="182"/>
      <c r="FL179" s="182"/>
      <c r="FM179" s="182"/>
      <c r="FN179" s="182"/>
      <c r="FO179" s="182"/>
      <c r="FP179" s="182"/>
      <c r="FQ179" s="182"/>
      <c r="FR179" s="182"/>
      <c r="FS179" s="182"/>
      <c r="FT179" s="182"/>
      <c r="FU179" s="182"/>
      <c r="FV179" s="182"/>
      <c r="FW179" s="182"/>
      <c r="FX179" s="182"/>
      <c r="FY179" s="182"/>
      <c r="FZ179" s="182"/>
      <c r="GA179" s="182"/>
      <c r="GB179" s="182"/>
      <c r="GC179" s="182"/>
      <c r="GD179" s="182"/>
      <c r="GE179" s="182"/>
      <c r="GF179" s="182"/>
      <c r="GG179" s="182"/>
      <c r="GH179" s="182"/>
      <c r="GI179" s="182"/>
      <c r="GJ179" s="182"/>
      <c r="GK179" s="182"/>
      <c r="GL179" s="182"/>
      <c r="GM179" s="182"/>
      <c r="GN179" s="182"/>
      <c r="GO179" s="182"/>
      <c r="GP179" s="182"/>
      <c r="GQ179" s="182"/>
      <c r="GR179" s="182"/>
      <c r="GS179" s="182"/>
      <c r="GT179" s="182"/>
    </row>
    <row r="180" s="3" customFormat="true" ht="13.2" hidden="false" customHeight="false" outlineLevel="0" collapsed="false">
      <c r="A180" s="244"/>
      <c r="B180" s="244"/>
      <c r="C180" s="276" t="n">
        <f aca="false">+C54</f>
        <v>0</v>
      </c>
      <c r="D180" s="276"/>
      <c r="E180" s="246"/>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c r="FG180" s="182"/>
      <c r="FH180" s="182"/>
      <c r="FI180" s="182"/>
      <c r="FJ180" s="182"/>
      <c r="FK180" s="182"/>
      <c r="FL180" s="182"/>
      <c r="FM180" s="182"/>
      <c r="FN180" s="182"/>
      <c r="FO180" s="182"/>
      <c r="FP180" s="182"/>
      <c r="FQ180" s="182"/>
      <c r="FR180" s="182"/>
      <c r="FS180" s="182"/>
      <c r="FT180" s="182"/>
      <c r="FU180" s="182"/>
      <c r="FV180" s="182"/>
      <c r="FW180" s="182"/>
      <c r="FX180" s="182"/>
      <c r="FY180" s="182"/>
      <c r="FZ180" s="182"/>
      <c r="GA180" s="182"/>
      <c r="GB180" s="182"/>
      <c r="GC180" s="182"/>
      <c r="GD180" s="182"/>
      <c r="GE180" s="182"/>
      <c r="GF180" s="182"/>
      <c r="GG180" s="182"/>
      <c r="GH180" s="182"/>
      <c r="GI180" s="182"/>
      <c r="GJ180" s="182"/>
      <c r="GK180" s="182"/>
      <c r="GL180" s="182"/>
      <c r="GM180" s="182"/>
      <c r="GN180" s="182"/>
      <c r="GO180" s="182"/>
      <c r="GP180" s="182"/>
      <c r="GQ180" s="182"/>
      <c r="GR180" s="182"/>
      <c r="GS180" s="182"/>
      <c r="GT180" s="182"/>
    </row>
    <row r="181" s="3" customFormat="true" ht="13.2" hidden="false" customHeight="false" outlineLevel="0" collapsed="false">
      <c r="A181" s="244"/>
      <c r="B181" s="244"/>
      <c r="C181" s="276" t="n">
        <f aca="false">+C55</f>
        <v>0</v>
      </c>
      <c r="D181" s="276"/>
      <c r="E181" s="246"/>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c r="BV181" s="182"/>
      <c r="BW181" s="182"/>
      <c r="BX181" s="182"/>
      <c r="BY181" s="182"/>
      <c r="BZ181" s="182"/>
      <c r="CA181" s="182"/>
      <c r="CB181" s="182"/>
      <c r="CC181" s="182"/>
      <c r="CD181" s="182"/>
      <c r="CE181" s="182"/>
      <c r="CF181" s="182"/>
      <c r="CG181" s="182"/>
      <c r="CH181" s="182"/>
      <c r="CI181" s="182"/>
      <c r="CJ181" s="182"/>
      <c r="CK181" s="182"/>
      <c r="CL181" s="182"/>
      <c r="CM181" s="182"/>
      <c r="CN181" s="182"/>
      <c r="CO181" s="182"/>
      <c r="CP181" s="182"/>
      <c r="CQ181" s="182"/>
      <c r="CR181" s="182"/>
      <c r="CS181" s="182"/>
      <c r="CT181" s="182"/>
      <c r="CU181" s="182"/>
      <c r="CV181" s="182"/>
      <c r="CW181" s="182"/>
      <c r="CX181" s="182"/>
      <c r="CY181" s="182"/>
      <c r="CZ181" s="182"/>
      <c r="DA181" s="182"/>
      <c r="DB181" s="182"/>
      <c r="DC181" s="182"/>
      <c r="DD181" s="182"/>
      <c r="DE181" s="182"/>
      <c r="DF181" s="182"/>
      <c r="DG181" s="182"/>
      <c r="DH181" s="182"/>
      <c r="DI181" s="182"/>
      <c r="DJ181" s="182"/>
      <c r="DK181" s="182"/>
      <c r="DL181" s="182"/>
      <c r="DM181" s="182"/>
      <c r="DN181" s="182"/>
      <c r="DO181" s="182"/>
      <c r="DP181" s="182"/>
      <c r="DQ181" s="182"/>
      <c r="DR181" s="182"/>
      <c r="DS181" s="182"/>
      <c r="DT181" s="182"/>
      <c r="DU181" s="182"/>
      <c r="DV181" s="182"/>
      <c r="DW181" s="182"/>
      <c r="DX181" s="182"/>
      <c r="DY181" s="182"/>
      <c r="DZ181" s="182"/>
      <c r="EA181" s="182"/>
      <c r="EB181" s="182"/>
      <c r="EC181" s="182"/>
      <c r="ED181" s="182"/>
      <c r="EE181" s="182"/>
      <c r="EF181" s="182"/>
      <c r="EG181" s="182"/>
      <c r="EH181" s="182"/>
      <c r="EI181" s="182"/>
      <c r="EJ181" s="182"/>
      <c r="EK181" s="182"/>
      <c r="EL181" s="182"/>
      <c r="EM181" s="182"/>
      <c r="EN181" s="182"/>
      <c r="EO181" s="182"/>
      <c r="EP181" s="182"/>
      <c r="EQ181" s="182"/>
      <c r="ER181" s="182"/>
      <c r="ES181" s="182"/>
      <c r="ET181" s="182"/>
      <c r="EU181" s="182"/>
      <c r="EV181" s="182"/>
      <c r="EW181" s="182"/>
      <c r="EX181" s="182"/>
      <c r="EY181" s="182"/>
      <c r="EZ181" s="182"/>
      <c r="FA181" s="182"/>
      <c r="FB181" s="182"/>
      <c r="FC181" s="182"/>
      <c r="FD181" s="182"/>
      <c r="FE181" s="182"/>
      <c r="FF181" s="182"/>
      <c r="FG181" s="182"/>
      <c r="FH181" s="182"/>
      <c r="FI181" s="182"/>
      <c r="FJ181" s="182"/>
      <c r="FK181" s="182"/>
      <c r="FL181" s="182"/>
      <c r="FM181" s="182"/>
      <c r="FN181" s="182"/>
      <c r="FO181" s="182"/>
      <c r="FP181" s="182"/>
      <c r="FQ181" s="182"/>
      <c r="FR181" s="182"/>
      <c r="FS181" s="182"/>
      <c r="FT181" s="182"/>
      <c r="FU181" s="182"/>
      <c r="FV181" s="182"/>
      <c r="FW181" s="182"/>
      <c r="FX181" s="182"/>
      <c r="FY181" s="182"/>
      <c r="FZ181" s="182"/>
      <c r="GA181" s="182"/>
      <c r="GB181" s="182"/>
      <c r="GC181" s="182"/>
      <c r="GD181" s="182"/>
      <c r="GE181" s="182"/>
      <c r="GF181" s="182"/>
      <c r="GG181" s="182"/>
      <c r="GH181" s="182"/>
      <c r="GI181" s="182"/>
      <c r="GJ181" s="182"/>
      <c r="GK181" s="182"/>
      <c r="GL181" s="182"/>
      <c r="GM181" s="182"/>
      <c r="GN181" s="182"/>
      <c r="GO181" s="182"/>
      <c r="GP181" s="182"/>
      <c r="GQ181" s="182"/>
      <c r="GR181" s="182"/>
      <c r="GS181" s="182"/>
      <c r="GT181" s="182"/>
    </row>
    <row r="182" s="3" customFormat="true" ht="13.2" hidden="false" customHeight="false" outlineLevel="0" collapsed="false">
      <c r="A182" s="244"/>
      <c r="B182" s="244"/>
      <c r="C182" s="276" t="n">
        <f aca="false">+C56</f>
        <v>0</v>
      </c>
      <c r="D182" s="276"/>
      <c r="E182" s="246"/>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c r="AZ182" s="182"/>
      <c r="BA182" s="182"/>
      <c r="BB182" s="182"/>
      <c r="BC182" s="182"/>
      <c r="BD182" s="182"/>
      <c r="BE182" s="182"/>
      <c r="BF182" s="182"/>
      <c r="BG182" s="182"/>
      <c r="BH182" s="182"/>
      <c r="BI182" s="182"/>
      <c r="BJ182" s="182"/>
      <c r="BK182" s="182"/>
      <c r="BL182" s="182"/>
      <c r="BM182" s="182"/>
      <c r="BN182" s="182"/>
      <c r="BO182" s="182"/>
      <c r="BP182" s="182"/>
      <c r="BQ182" s="182"/>
      <c r="BR182" s="182"/>
      <c r="BS182" s="182"/>
      <c r="BT182" s="182"/>
      <c r="BU182" s="182"/>
      <c r="BV182" s="182"/>
      <c r="BW182" s="182"/>
      <c r="BX182" s="182"/>
      <c r="BY182" s="182"/>
      <c r="BZ182" s="182"/>
      <c r="CA182" s="182"/>
      <c r="CB182" s="182"/>
      <c r="CC182" s="182"/>
      <c r="CD182" s="182"/>
      <c r="CE182" s="182"/>
      <c r="CF182" s="182"/>
      <c r="CG182" s="182"/>
      <c r="CH182" s="182"/>
      <c r="CI182" s="182"/>
      <c r="CJ182" s="182"/>
      <c r="CK182" s="182"/>
      <c r="CL182" s="182"/>
      <c r="CM182" s="182"/>
      <c r="CN182" s="182"/>
      <c r="CO182" s="182"/>
      <c r="CP182" s="182"/>
      <c r="CQ182" s="182"/>
      <c r="CR182" s="182"/>
      <c r="CS182" s="182"/>
      <c r="CT182" s="182"/>
      <c r="CU182" s="182"/>
      <c r="CV182" s="182"/>
      <c r="CW182" s="182"/>
      <c r="CX182" s="182"/>
      <c r="CY182" s="182"/>
      <c r="CZ182" s="182"/>
      <c r="DA182" s="182"/>
      <c r="DB182" s="182"/>
      <c r="DC182" s="182"/>
      <c r="DD182" s="182"/>
      <c r="DE182" s="182"/>
      <c r="DF182" s="182"/>
      <c r="DG182" s="182"/>
      <c r="DH182" s="182"/>
      <c r="DI182" s="182"/>
      <c r="DJ182" s="182"/>
      <c r="DK182" s="182"/>
      <c r="DL182" s="182"/>
      <c r="DM182" s="182"/>
      <c r="DN182" s="182"/>
      <c r="DO182" s="182"/>
      <c r="DP182" s="182"/>
      <c r="DQ182" s="182"/>
      <c r="DR182" s="182"/>
      <c r="DS182" s="182"/>
      <c r="DT182" s="182"/>
      <c r="DU182" s="182"/>
      <c r="DV182" s="182"/>
      <c r="DW182" s="182"/>
      <c r="DX182" s="182"/>
      <c r="DY182" s="182"/>
      <c r="DZ182" s="182"/>
      <c r="EA182" s="182"/>
      <c r="EB182" s="182"/>
      <c r="EC182" s="182"/>
      <c r="ED182" s="182"/>
      <c r="EE182" s="182"/>
      <c r="EF182" s="182"/>
      <c r="EG182" s="182"/>
      <c r="EH182" s="182"/>
      <c r="EI182" s="182"/>
      <c r="EJ182" s="182"/>
      <c r="EK182" s="182"/>
      <c r="EL182" s="182"/>
      <c r="EM182" s="182"/>
      <c r="EN182" s="182"/>
      <c r="EO182" s="182"/>
      <c r="EP182" s="182"/>
      <c r="EQ182" s="182"/>
      <c r="ER182" s="182"/>
      <c r="ES182" s="182"/>
      <c r="ET182" s="182"/>
      <c r="EU182" s="182"/>
      <c r="EV182" s="182"/>
      <c r="EW182" s="182"/>
      <c r="EX182" s="182"/>
      <c r="EY182" s="182"/>
      <c r="EZ182" s="182"/>
      <c r="FA182" s="182"/>
      <c r="FB182" s="182"/>
      <c r="FC182" s="182"/>
      <c r="FD182" s="182"/>
      <c r="FE182" s="182"/>
      <c r="FF182" s="182"/>
      <c r="FG182" s="182"/>
      <c r="FH182" s="182"/>
      <c r="FI182" s="182"/>
      <c r="FJ182" s="182"/>
      <c r="FK182" s="182"/>
      <c r="FL182" s="182"/>
      <c r="FM182" s="182"/>
      <c r="FN182" s="182"/>
      <c r="FO182" s="182"/>
      <c r="FP182" s="182"/>
      <c r="FQ182" s="182"/>
      <c r="FR182" s="182"/>
      <c r="FS182" s="182"/>
      <c r="FT182" s="182"/>
      <c r="FU182" s="182"/>
      <c r="FV182" s="182"/>
      <c r="FW182" s="182"/>
      <c r="FX182" s="182"/>
      <c r="FY182" s="182"/>
      <c r="FZ182" s="182"/>
      <c r="GA182" s="182"/>
      <c r="GB182" s="182"/>
      <c r="GC182" s="182"/>
      <c r="GD182" s="182"/>
      <c r="GE182" s="182"/>
      <c r="GF182" s="182"/>
      <c r="GG182" s="182"/>
      <c r="GH182" s="182"/>
      <c r="GI182" s="182"/>
      <c r="GJ182" s="182"/>
      <c r="GK182" s="182"/>
      <c r="GL182" s="182"/>
      <c r="GM182" s="182"/>
      <c r="GN182" s="182"/>
      <c r="GO182" s="182"/>
      <c r="GP182" s="182"/>
      <c r="GQ182" s="182"/>
      <c r="GR182" s="182"/>
      <c r="GS182" s="182"/>
      <c r="GT182" s="182"/>
    </row>
    <row r="183" s="3" customFormat="true" ht="13.2" hidden="false" customHeight="false" outlineLevel="0" collapsed="false">
      <c r="A183" s="244"/>
      <c r="B183" s="244"/>
      <c r="C183" s="276" t="n">
        <f aca="false">+C57</f>
        <v>0</v>
      </c>
      <c r="D183" s="276"/>
      <c r="E183" s="246"/>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D183" s="182"/>
      <c r="CE183" s="182"/>
      <c r="CF183" s="182"/>
      <c r="CG183" s="182"/>
      <c r="CH183" s="182"/>
      <c r="CI183" s="182"/>
      <c r="CJ183" s="182"/>
      <c r="CK183" s="182"/>
      <c r="CL183" s="182"/>
      <c r="CM183" s="182"/>
      <c r="CN183" s="182"/>
      <c r="CO183" s="182"/>
      <c r="CP183" s="182"/>
      <c r="CQ183" s="182"/>
      <c r="CR183" s="182"/>
      <c r="CS183" s="182"/>
      <c r="CT183" s="182"/>
      <c r="CU183" s="182"/>
      <c r="CV183" s="182"/>
      <c r="CW183" s="182"/>
      <c r="CX183" s="182"/>
      <c r="CY183" s="182"/>
      <c r="CZ183" s="182"/>
      <c r="DA183" s="182"/>
      <c r="DB183" s="182"/>
      <c r="DC183" s="182"/>
      <c r="DD183" s="182"/>
      <c r="DE183" s="182"/>
      <c r="DF183" s="182"/>
      <c r="DG183" s="182"/>
      <c r="DH183" s="182"/>
      <c r="DI183" s="182"/>
      <c r="DJ183" s="182"/>
      <c r="DK183" s="182"/>
      <c r="DL183" s="182"/>
      <c r="DM183" s="182"/>
      <c r="DN183" s="182"/>
      <c r="DO183" s="182"/>
      <c r="DP183" s="182"/>
      <c r="DQ183" s="182"/>
      <c r="DR183" s="182"/>
      <c r="DS183" s="182"/>
      <c r="DT183" s="182"/>
      <c r="DU183" s="182"/>
      <c r="DV183" s="182"/>
      <c r="DW183" s="182"/>
      <c r="DX183" s="182"/>
      <c r="DY183" s="182"/>
      <c r="DZ183" s="182"/>
      <c r="EA183" s="182"/>
      <c r="EB183" s="182"/>
      <c r="EC183" s="182"/>
      <c r="ED183" s="182"/>
      <c r="EE183" s="182"/>
      <c r="EF183" s="182"/>
      <c r="EG183" s="182"/>
      <c r="EH183" s="182"/>
      <c r="EI183" s="182"/>
      <c r="EJ183" s="182"/>
      <c r="EK183" s="182"/>
      <c r="EL183" s="182"/>
      <c r="EM183" s="182"/>
      <c r="EN183" s="182"/>
      <c r="EO183" s="182"/>
      <c r="EP183" s="182"/>
      <c r="EQ183" s="182"/>
      <c r="ER183" s="182"/>
      <c r="ES183" s="182"/>
      <c r="ET183" s="182"/>
      <c r="EU183" s="182"/>
      <c r="EV183" s="182"/>
      <c r="EW183" s="182"/>
      <c r="EX183" s="182"/>
      <c r="EY183" s="182"/>
      <c r="EZ183" s="182"/>
      <c r="FA183" s="182"/>
      <c r="FB183" s="182"/>
      <c r="FC183" s="182"/>
      <c r="FD183" s="182"/>
      <c r="FE183" s="182"/>
      <c r="FF183" s="182"/>
      <c r="FG183" s="182"/>
      <c r="FH183" s="182"/>
      <c r="FI183" s="182"/>
      <c r="FJ183" s="182"/>
      <c r="FK183" s="182"/>
      <c r="FL183" s="182"/>
      <c r="FM183" s="182"/>
      <c r="FN183" s="182"/>
      <c r="FO183" s="182"/>
      <c r="FP183" s="182"/>
      <c r="FQ183" s="182"/>
      <c r="FR183" s="182"/>
      <c r="FS183" s="182"/>
      <c r="FT183" s="182"/>
      <c r="FU183" s="182"/>
      <c r="FV183" s="182"/>
      <c r="FW183" s="182"/>
      <c r="FX183" s="182"/>
      <c r="FY183" s="182"/>
      <c r="FZ183" s="182"/>
      <c r="GA183" s="182"/>
      <c r="GB183" s="182"/>
      <c r="GC183" s="182"/>
      <c r="GD183" s="182"/>
      <c r="GE183" s="182"/>
      <c r="GF183" s="182"/>
      <c r="GG183" s="182"/>
      <c r="GH183" s="182"/>
      <c r="GI183" s="182"/>
      <c r="GJ183" s="182"/>
      <c r="GK183" s="182"/>
      <c r="GL183" s="182"/>
      <c r="GM183" s="182"/>
      <c r="GN183" s="182"/>
      <c r="GO183" s="182"/>
      <c r="GP183" s="182"/>
      <c r="GQ183" s="182"/>
      <c r="GR183" s="182"/>
      <c r="GS183" s="182"/>
      <c r="GT183" s="182"/>
    </row>
    <row r="184" s="3" customFormat="true" ht="13.2" hidden="false" customHeight="false" outlineLevel="0" collapsed="false">
      <c r="A184" s="244"/>
      <c r="B184" s="244"/>
      <c r="C184" s="276" t="n">
        <f aca="false">+C58</f>
        <v>0</v>
      </c>
      <c r="D184" s="276"/>
      <c r="E184" s="246"/>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c r="AZ184" s="182"/>
      <c r="BA184" s="182"/>
      <c r="BB184" s="182"/>
      <c r="BC184" s="182"/>
      <c r="BD184" s="182"/>
      <c r="BE184" s="182"/>
      <c r="BF184" s="182"/>
      <c r="BG184" s="182"/>
      <c r="BH184" s="182"/>
      <c r="BI184" s="182"/>
      <c r="BJ184" s="182"/>
      <c r="BK184" s="182"/>
      <c r="BL184" s="182"/>
      <c r="BM184" s="182"/>
      <c r="BN184" s="182"/>
      <c r="BO184" s="182"/>
      <c r="BP184" s="182"/>
      <c r="BQ184" s="182"/>
      <c r="BR184" s="182"/>
      <c r="BS184" s="182"/>
      <c r="BT184" s="182"/>
      <c r="BU184" s="182"/>
      <c r="BV184" s="182"/>
      <c r="BW184" s="182"/>
      <c r="BX184" s="182"/>
      <c r="BY184" s="182"/>
      <c r="BZ184" s="182"/>
      <c r="CA184" s="182"/>
      <c r="CB184" s="182"/>
      <c r="CC184" s="182"/>
      <c r="CD184" s="182"/>
      <c r="CE184" s="182"/>
      <c r="CF184" s="182"/>
      <c r="CG184" s="182"/>
      <c r="CH184" s="182"/>
      <c r="CI184" s="182"/>
      <c r="CJ184" s="182"/>
      <c r="CK184" s="182"/>
      <c r="CL184" s="182"/>
      <c r="CM184" s="182"/>
      <c r="CN184" s="182"/>
      <c r="CO184" s="182"/>
      <c r="CP184" s="182"/>
      <c r="CQ184" s="182"/>
      <c r="CR184" s="182"/>
      <c r="CS184" s="182"/>
      <c r="CT184" s="182"/>
      <c r="CU184" s="182"/>
      <c r="CV184" s="182"/>
      <c r="CW184" s="182"/>
      <c r="CX184" s="182"/>
      <c r="CY184" s="182"/>
      <c r="CZ184" s="182"/>
      <c r="DA184" s="182"/>
      <c r="DB184" s="182"/>
      <c r="DC184" s="182"/>
      <c r="DD184" s="182"/>
      <c r="DE184" s="182"/>
      <c r="DF184" s="182"/>
      <c r="DG184" s="182"/>
      <c r="DH184" s="182"/>
      <c r="DI184" s="182"/>
      <c r="DJ184" s="182"/>
      <c r="DK184" s="182"/>
      <c r="DL184" s="182"/>
      <c r="DM184" s="182"/>
      <c r="DN184" s="182"/>
      <c r="DO184" s="182"/>
      <c r="DP184" s="182"/>
      <c r="DQ184" s="182"/>
      <c r="DR184" s="182"/>
      <c r="DS184" s="182"/>
      <c r="DT184" s="182"/>
      <c r="DU184" s="182"/>
      <c r="DV184" s="182"/>
      <c r="DW184" s="182"/>
      <c r="DX184" s="182"/>
      <c r="DY184" s="182"/>
      <c r="DZ184" s="182"/>
      <c r="EA184" s="182"/>
      <c r="EB184" s="182"/>
      <c r="EC184" s="182"/>
      <c r="ED184" s="182"/>
      <c r="EE184" s="182"/>
      <c r="EF184" s="182"/>
      <c r="EG184" s="182"/>
      <c r="EH184" s="182"/>
      <c r="EI184" s="182"/>
      <c r="EJ184" s="182"/>
      <c r="EK184" s="182"/>
      <c r="EL184" s="182"/>
      <c r="EM184" s="182"/>
      <c r="EN184" s="182"/>
      <c r="EO184" s="182"/>
      <c r="EP184" s="182"/>
      <c r="EQ184" s="182"/>
      <c r="ER184" s="182"/>
      <c r="ES184" s="182"/>
      <c r="ET184" s="182"/>
      <c r="EU184" s="182"/>
      <c r="EV184" s="182"/>
      <c r="EW184" s="182"/>
      <c r="EX184" s="182"/>
      <c r="EY184" s="182"/>
      <c r="EZ184" s="182"/>
      <c r="FA184" s="182"/>
      <c r="FB184" s="182"/>
      <c r="FC184" s="182"/>
      <c r="FD184" s="182"/>
      <c r="FE184" s="182"/>
      <c r="FF184" s="182"/>
      <c r="FG184" s="182"/>
      <c r="FH184" s="182"/>
      <c r="FI184" s="182"/>
      <c r="FJ184" s="182"/>
      <c r="FK184" s="182"/>
      <c r="FL184" s="182"/>
      <c r="FM184" s="182"/>
      <c r="FN184" s="182"/>
      <c r="FO184" s="182"/>
      <c r="FP184" s="182"/>
      <c r="FQ184" s="182"/>
      <c r="FR184" s="182"/>
      <c r="FS184" s="182"/>
      <c r="FT184" s="182"/>
      <c r="FU184" s="182"/>
      <c r="FV184" s="182"/>
      <c r="FW184" s="182"/>
      <c r="FX184" s="182"/>
      <c r="FY184" s="182"/>
      <c r="FZ184" s="182"/>
      <c r="GA184" s="182"/>
      <c r="GB184" s="182"/>
      <c r="GC184" s="182"/>
      <c r="GD184" s="182"/>
      <c r="GE184" s="182"/>
      <c r="GF184" s="182"/>
      <c r="GG184" s="182"/>
      <c r="GH184" s="182"/>
      <c r="GI184" s="182"/>
      <c r="GJ184" s="182"/>
      <c r="GK184" s="182"/>
      <c r="GL184" s="182"/>
      <c r="GM184" s="182"/>
      <c r="GN184" s="182"/>
      <c r="GO184" s="182"/>
      <c r="GP184" s="182"/>
      <c r="GQ184" s="182"/>
      <c r="GR184" s="182"/>
      <c r="GS184" s="182"/>
      <c r="GT184" s="182"/>
    </row>
    <row r="185" s="3" customFormat="true" ht="13.8" hidden="false" customHeight="false" outlineLevel="0" collapsed="false">
      <c r="A185" s="244"/>
      <c r="B185" s="244"/>
      <c r="C185" s="277" t="n">
        <f aca="false">+C59</f>
        <v>0</v>
      </c>
      <c r="D185" s="277"/>
      <c r="E185" s="253"/>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c r="AZ185" s="182"/>
      <c r="BA185" s="182"/>
      <c r="BB185" s="182"/>
      <c r="BC185" s="182"/>
      <c r="BD185" s="182"/>
      <c r="BE185" s="182"/>
      <c r="BF185" s="182"/>
      <c r="BG185" s="182"/>
      <c r="BH185" s="182"/>
      <c r="BI185" s="182"/>
      <c r="BJ185" s="182"/>
      <c r="BK185" s="182"/>
      <c r="BL185" s="182"/>
      <c r="BM185" s="182"/>
      <c r="BN185" s="182"/>
      <c r="BO185" s="182"/>
      <c r="BP185" s="182"/>
      <c r="BQ185" s="182"/>
      <c r="BR185" s="182"/>
      <c r="BS185" s="182"/>
      <c r="BT185" s="182"/>
      <c r="BU185" s="182"/>
      <c r="BV185" s="182"/>
      <c r="BW185" s="182"/>
      <c r="BX185" s="182"/>
      <c r="BY185" s="182"/>
      <c r="BZ185" s="182"/>
      <c r="CA185" s="182"/>
      <c r="CB185" s="182"/>
      <c r="CC185" s="182"/>
      <c r="CD185" s="182"/>
      <c r="CE185" s="182"/>
      <c r="CF185" s="182"/>
      <c r="CG185" s="182"/>
      <c r="CH185" s="182"/>
      <c r="CI185" s="182"/>
      <c r="CJ185" s="182"/>
      <c r="CK185" s="182"/>
      <c r="CL185" s="182"/>
      <c r="CM185" s="182"/>
      <c r="CN185" s="182"/>
      <c r="CO185" s="182"/>
      <c r="CP185" s="182"/>
      <c r="CQ185" s="182"/>
      <c r="CR185" s="182"/>
      <c r="CS185" s="182"/>
      <c r="CT185" s="182"/>
      <c r="CU185" s="182"/>
      <c r="CV185" s="182"/>
      <c r="CW185" s="182"/>
      <c r="CX185" s="182"/>
      <c r="CY185" s="182"/>
      <c r="CZ185" s="182"/>
      <c r="DA185" s="182"/>
      <c r="DB185" s="182"/>
      <c r="DC185" s="182"/>
      <c r="DD185" s="182"/>
      <c r="DE185" s="182"/>
      <c r="DF185" s="182"/>
      <c r="DG185" s="182"/>
      <c r="DH185" s="182"/>
      <c r="DI185" s="182"/>
      <c r="DJ185" s="182"/>
      <c r="DK185" s="182"/>
      <c r="DL185" s="182"/>
      <c r="DM185" s="182"/>
      <c r="DN185" s="182"/>
      <c r="DO185" s="182"/>
      <c r="DP185" s="182"/>
      <c r="DQ185" s="182"/>
      <c r="DR185" s="182"/>
      <c r="DS185" s="182"/>
      <c r="DT185" s="182"/>
      <c r="DU185" s="182"/>
      <c r="DV185" s="182"/>
      <c r="DW185" s="182"/>
      <c r="DX185" s="182"/>
      <c r="DY185" s="182"/>
      <c r="DZ185" s="182"/>
      <c r="EA185" s="182"/>
      <c r="EB185" s="182"/>
      <c r="EC185" s="182"/>
      <c r="ED185" s="182"/>
      <c r="EE185" s="182"/>
      <c r="EF185" s="182"/>
      <c r="EG185" s="182"/>
      <c r="EH185" s="182"/>
      <c r="EI185" s="182"/>
      <c r="EJ185" s="182"/>
      <c r="EK185" s="182"/>
      <c r="EL185" s="182"/>
      <c r="EM185" s="182"/>
      <c r="EN185" s="182"/>
      <c r="EO185" s="182"/>
      <c r="EP185" s="182"/>
      <c r="EQ185" s="182"/>
      <c r="ER185" s="182"/>
      <c r="ES185" s="182"/>
      <c r="ET185" s="182"/>
      <c r="EU185" s="182"/>
      <c r="EV185" s="182"/>
      <c r="EW185" s="182"/>
      <c r="EX185" s="182"/>
      <c r="EY185" s="182"/>
      <c r="EZ185" s="182"/>
      <c r="FA185" s="182"/>
      <c r="FB185" s="182"/>
      <c r="FC185" s="182"/>
      <c r="FD185" s="182"/>
      <c r="FE185" s="182"/>
      <c r="FF185" s="182"/>
      <c r="FG185" s="182"/>
      <c r="FH185" s="182"/>
      <c r="FI185" s="182"/>
      <c r="FJ185" s="182"/>
      <c r="FK185" s="182"/>
      <c r="FL185" s="182"/>
      <c r="FM185" s="182"/>
      <c r="FN185" s="182"/>
      <c r="FO185" s="182"/>
      <c r="FP185" s="182"/>
      <c r="FQ185" s="182"/>
      <c r="FR185" s="182"/>
      <c r="FS185" s="182"/>
      <c r="FT185" s="182"/>
      <c r="FU185" s="182"/>
      <c r="FV185" s="182"/>
      <c r="FW185" s="182"/>
      <c r="FX185" s="182"/>
      <c r="FY185" s="182"/>
      <c r="FZ185" s="182"/>
      <c r="GA185" s="182"/>
      <c r="GB185" s="182"/>
      <c r="GC185" s="182"/>
      <c r="GD185" s="182"/>
      <c r="GE185" s="182"/>
      <c r="GF185" s="182"/>
      <c r="GG185" s="182"/>
      <c r="GH185" s="182"/>
      <c r="GI185" s="182"/>
      <c r="GJ185" s="182"/>
      <c r="GK185" s="182"/>
      <c r="GL185" s="182"/>
      <c r="GM185" s="182"/>
      <c r="GN185" s="182"/>
      <c r="GO185" s="182"/>
      <c r="GP185" s="182"/>
      <c r="GQ185" s="182"/>
      <c r="GR185" s="182"/>
      <c r="GS185" s="182"/>
      <c r="GT185" s="182"/>
    </row>
    <row r="186" s="13" customFormat="true" ht="13.2" hidden="false" customHeight="false" outlineLevel="0" collapsed="false">
      <c r="A186" s="16"/>
      <c r="B186" s="16"/>
      <c r="C186" s="16"/>
      <c r="D186" s="16"/>
      <c r="E186" s="16"/>
      <c r="F186" s="16"/>
      <c r="G186" s="16"/>
      <c r="H186" s="16"/>
      <c r="I186" s="16"/>
      <c r="J186" s="14"/>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c r="BM186" s="181"/>
      <c r="BN186" s="181"/>
      <c r="BO186" s="181"/>
      <c r="BP186" s="181"/>
      <c r="BQ186" s="181"/>
      <c r="BR186" s="181"/>
      <c r="BS186" s="181"/>
      <c r="BT186" s="181"/>
      <c r="BU186" s="181"/>
      <c r="BV186" s="181"/>
      <c r="BW186" s="181"/>
      <c r="BX186" s="181"/>
      <c r="BY186" s="181"/>
      <c r="BZ186" s="181"/>
      <c r="CA186" s="181"/>
      <c r="CB186" s="181"/>
      <c r="CC186" s="181"/>
      <c r="CD186" s="181"/>
      <c r="CE186" s="181"/>
      <c r="CF186" s="181"/>
      <c r="CG186" s="181"/>
      <c r="CH186" s="181"/>
      <c r="CI186" s="181"/>
      <c r="CJ186" s="181"/>
      <c r="CK186" s="181"/>
      <c r="CL186" s="181"/>
      <c r="CM186" s="181"/>
      <c r="CN186" s="181"/>
      <c r="CO186" s="181"/>
      <c r="CP186" s="181"/>
      <c r="CQ186" s="181"/>
      <c r="CR186" s="181"/>
      <c r="CS186" s="181"/>
      <c r="CT186" s="181"/>
      <c r="CU186" s="181"/>
      <c r="CV186" s="181"/>
      <c r="CW186" s="181"/>
      <c r="CX186" s="181"/>
      <c r="CY186" s="181"/>
      <c r="CZ186" s="181"/>
      <c r="DA186" s="181"/>
      <c r="DB186" s="181"/>
      <c r="DC186" s="181"/>
      <c r="DD186" s="181"/>
      <c r="DE186" s="181"/>
      <c r="DF186" s="181"/>
      <c r="DG186" s="181"/>
      <c r="DH186" s="181"/>
      <c r="DI186" s="181"/>
      <c r="DJ186" s="181"/>
      <c r="DK186" s="181"/>
      <c r="DL186" s="181"/>
      <c r="DM186" s="181"/>
      <c r="DN186" s="181"/>
      <c r="DO186" s="181"/>
      <c r="DP186" s="181"/>
      <c r="DQ186" s="181"/>
      <c r="DR186" s="181"/>
      <c r="DS186" s="181"/>
      <c r="DT186" s="181"/>
      <c r="DU186" s="181"/>
      <c r="DV186" s="181"/>
      <c r="DW186" s="181"/>
      <c r="DX186" s="181"/>
      <c r="DY186" s="181"/>
      <c r="DZ186" s="181"/>
      <c r="EA186" s="181"/>
      <c r="EB186" s="181"/>
      <c r="EC186" s="181"/>
      <c r="ED186" s="181"/>
      <c r="EE186" s="181"/>
      <c r="EF186" s="181"/>
      <c r="EG186" s="181"/>
      <c r="EH186" s="181"/>
      <c r="EI186" s="181"/>
      <c r="EJ186" s="181"/>
      <c r="EK186" s="181"/>
      <c r="EL186" s="181"/>
      <c r="EM186" s="181"/>
      <c r="EN186" s="181"/>
      <c r="EO186" s="181"/>
      <c r="EP186" s="181"/>
      <c r="EQ186" s="181"/>
      <c r="ER186" s="181"/>
      <c r="ES186" s="181"/>
      <c r="ET186" s="181"/>
      <c r="EU186" s="181"/>
      <c r="EV186" s="181"/>
      <c r="EW186" s="181"/>
      <c r="EX186" s="181"/>
      <c r="EY186" s="181"/>
      <c r="EZ186" s="181"/>
      <c r="FA186" s="181"/>
      <c r="FB186" s="181"/>
      <c r="FC186" s="181"/>
      <c r="FD186" s="181"/>
      <c r="FE186" s="181"/>
      <c r="FF186" s="181"/>
      <c r="FG186" s="181"/>
      <c r="FH186" s="181"/>
      <c r="FI186" s="181"/>
      <c r="FJ186" s="181"/>
      <c r="FK186" s="181"/>
      <c r="FL186" s="181"/>
      <c r="FM186" s="181"/>
      <c r="FN186" s="181"/>
      <c r="FO186" s="181"/>
      <c r="FP186" s="181"/>
      <c r="FQ186" s="181"/>
      <c r="FR186" s="181"/>
      <c r="FS186" s="181"/>
      <c r="FT186" s="181"/>
      <c r="FU186" s="181"/>
      <c r="FV186" s="181"/>
      <c r="FW186" s="181"/>
      <c r="FX186" s="181"/>
      <c r="FY186" s="181"/>
      <c r="FZ186" s="181"/>
      <c r="GA186" s="181"/>
      <c r="GB186" s="181"/>
      <c r="GC186" s="181"/>
      <c r="GD186" s="181"/>
      <c r="GE186" s="181"/>
      <c r="GF186" s="181"/>
      <c r="GG186" s="181"/>
      <c r="GH186" s="181"/>
      <c r="GI186" s="181"/>
      <c r="GJ186" s="181"/>
      <c r="GK186" s="181"/>
      <c r="GL186" s="181"/>
      <c r="GM186" s="181"/>
      <c r="GN186" s="181"/>
      <c r="GO186" s="181"/>
      <c r="GP186" s="181"/>
      <c r="GQ186" s="181"/>
      <c r="GR186" s="181"/>
      <c r="GS186" s="181"/>
      <c r="GT186" s="181"/>
    </row>
    <row r="187" s="13" customFormat="true" ht="13.2" hidden="false" customHeight="false" outlineLevel="0" collapsed="false">
      <c r="A187" s="16"/>
      <c r="B187" s="16"/>
      <c r="C187" s="16"/>
      <c r="D187" s="16"/>
      <c r="E187" s="16"/>
      <c r="F187" s="16"/>
      <c r="G187" s="16"/>
      <c r="H187" s="16"/>
      <c r="I187" s="16"/>
      <c r="J187" s="14"/>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181"/>
      <c r="BW187" s="181"/>
      <c r="BX187" s="181"/>
      <c r="BY187" s="181"/>
      <c r="BZ187" s="181"/>
      <c r="CA187" s="181"/>
      <c r="CB187" s="181"/>
      <c r="CC187" s="181"/>
      <c r="CD187" s="181"/>
      <c r="CE187" s="181"/>
      <c r="CF187" s="181"/>
      <c r="CG187" s="181"/>
      <c r="CH187" s="181"/>
      <c r="CI187" s="181"/>
      <c r="CJ187" s="181"/>
      <c r="CK187" s="181"/>
      <c r="CL187" s="181"/>
      <c r="CM187" s="181"/>
      <c r="CN187" s="181"/>
      <c r="CO187" s="181"/>
      <c r="CP187" s="181"/>
      <c r="CQ187" s="181"/>
      <c r="CR187" s="181"/>
      <c r="CS187" s="181"/>
      <c r="CT187" s="181"/>
      <c r="CU187" s="181"/>
      <c r="CV187" s="181"/>
      <c r="CW187" s="181"/>
      <c r="CX187" s="181"/>
      <c r="CY187" s="181"/>
      <c r="CZ187" s="181"/>
      <c r="DA187" s="181"/>
      <c r="DB187" s="181"/>
      <c r="DC187" s="181"/>
      <c r="DD187" s="181"/>
      <c r="DE187" s="181"/>
      <c r="DF187" s="181"/>
      <c r="DG187" s="181"/>
      <c r="DH187" s="181"/>
      <c r="DI187" s="181"/>
      <c r="DJ187" s="181"/>
      <c r="DK187" s="181"/>
      <c r="DL187" s="181"/>
      <c r="DM187" s="181"/>
      <c r="DN187" s="181"/>
      <c r="DO187" s="181"/>
      <c r="DP187" s="181"/>
      <c r="DQ187" s="181"/>
      <c r="DR187" s="181"/>
      <c r="DS187" s="181"/>
      <c r="DT187" s="181"/>
      <c r="DU187" s="181"/>
      <c r="DV187" s="181"/>
      <c r="DW187" s="181"/>
      <c r="DX187" s="181"/>
      <c r="DY187" s="181"/>
      <c r="DZ187" s="181"/>
      <c r="EA187" s="181"/>
      <c r="EB187" s="181"/>
      <c r="EC187" s="181"/>
      <c r="ED187" s="181"/>
      <c r="EE187" s="181"/>
      <c r="EF187" s="181"/>
      <c r="EG187" s="181"/>
      <c r="EH187" s="181"/>
      <c r="EI187" s="181"/>
      <c r="EJ187" s="181"/>
      <c r="EK187" s="181"/>
      <c r="EL187" s="181"/>
      <c r="EM187" s="181"/>
      <c r="EN187" s="181"/>
      <c r="EO187" s="181"/>
      <c r="EP187" s="181"/>
      <c r="EQ187" s="181"/>
      <c r="ER187" s="181"/>
      <c r="ES187" s="181"/>
      <c r="ET187" s="181"/>
      <c r="EU187" s="181"/>
      <c r="EV187" s="181"/>
      <c r="EW187" s="181"/>
      <c r="EX187" s="181"/>
      <c r="EY187" s="181"/>
      <c r="EZ187" s="181"/>
      <c r="FA187" s="181"/>
      <c r="FB187" s="181"/>
      <c r="FC187" s="181"/>
      <c r="FD187" s="181"/>
      <c r="FE187" s="181"/>
      <c r="FF187" s="181"/>
      <c r="FG187" s="181"/>
      <c r="FH187" s="181"/>
      <c r="FI187" s="181"/>
      <c r="FJ187" s="181"/>
      <c r="FK187" s="181"/>
      <c r="FL187" s="181"/>
      <c r="FM187" s="181"/>
      <c r="FN187" s="181"/>
      <c r="FO187" s="181"/>
      <c r="FP187" s="181"/>
      <c r="FQ187" s="181"/>
      <c r="FR187" s="181"/>
      <c r="FS187" s="181"/>
      <c r="FT187" s="181"/>
      <c r="FU187" s="181"/>
      <c r="FV187" s="181"/>
      <c r="FW187" s="181"/>
      <c r="FX187" s="181"/>
      <c r="FY187" s="181"/>
      <c r="FZ187" s="181"/>
      <c r="GA187" s="181"/>
      <c r="GB187" s="181"/>
      <c r="GC187" s="181"/>
      <c r="GD187" s="181"/>
      <c r="GE187" s="181"/>
      <c r="GF187" s="181"/>
      <c r="GG187" s="181"/>
      <c r="GH187" s="181"/>
      <c r="GI187" s="181"/>
      <c r="GJ187" s="181"/>
      <c r="GK187" s="181"/>
      <c r="GL187" s="181"/>
      <c r="GM187" s="181"/>
      <c r="GN187" s="181"/>
      <c r="GO187" s="181"/>
      <c r="GP187" s="181"/>
      <c r="GQ187" s="181"/>
      <c r="GR187" s="181"/>
      <c r="GS187" s="181"/>
      <c r="GT187" s="181"/>
    </row>
    <row r="188" s="3" customFormat="true" ht="13.2" hidden="false" customHeight="false" outlineLevel="0" collapsed="false">
      <c r="A188" s="9" t="s">
        <v>313</v>
      </c>
      <c r="J188" s="4"/>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c r="AZ188" s="182"/>
      <c r="BA188" s="182"/>
      <c r="BB188" s="182"/>
      <c r="BC188" s="182"/>
      <c r="BD188" s="182"/>
      <c r="BE188" s="182"/>
      <c r="BF188" s="182"/>
      <c r="BG188" s="182"/>
      <c r="BH188" s="182"/>
      <c r="BI188" s="182"/>
      <c r="BJ188" s="182"/>
      <c r="BK188" s="182"/>
      <c r="BL188" s="182"/>
      <c r="BM188" s="182"/>
      <c r="BN188" s="182"/>
      <c r="BO188" s="182"/>
      <c r="BP188" s="182"/>
      <c r="BQ188" s="182"/>
      <c r="BR188" s="182"/>
      <c r="BS188" s="182"/>
      <c r="BT188" s="182"/>
      <c r="BU188" s="182"/>
      <c r="BV188" s="182"/>
      <c r="BW188" s="182"/>
      <c r="BX188" s="182"/>
      <c r="BY188" s="182"/>
      <c r="BZ188" s="182"/>
      <c r="CA188" s="182"/>
      <c r="CB188" s="182"/>
      <c r="CC188" s="182"/>
      <c r="CD188" s="182"/>
      <c r="CE188" s="182"/>
      <c r="CF188" s="182"/>
      <c r="CG188" s="182"/>
      <c r="CH188" s="182"/>
      <c r="CI188" s="182"/>
      <c r="CJ188" s="182"/>
      <c r="CK188" s="182"/>
      <c r="CL188" s="182"/>
      <c r="CM188" s="182"/>
      <c r="CN188" s="182"/>
      <c r="CO188" s="182"/>
      <c r="CP188" s="182"/>
      <c r="CQ188" s="182"/>
      <c r="CR188" s="182"/>
      <c r="CS188" s="182"/>
      <c r="CT188" s="182"/>
      <c r="CU188" s="182"/>
      <c r="CV188" s="182"/>
      <c r="CW188" s="182"/>
      <c r="CX188" s="182"/>
      <c r="CY188" s="182"/>
      <c r="CZ188" s="182"/>
      <c r="DA188" s="182"/>
      <c r="DB188" s="182"/>
      <c r="DC188" s="182"/>
      <c r="DD188" s="182"/>
      <c r="DE188" s="182"/>
      <c r="DF188" s="182"/>
      <c r="DG188" s="182"/>
      <c r="DH188" s="182"/>
      <c r="DI188" s="182"/>
      <c r="DJ188" s="182"/>
      <c r="DK188" s="182"/>
      <c r="DL188" s="182"/>
      <c r="DM188" s="182"/>
      <c r="DN188" s="182"/>
      <c r="DO188" s="182"/>
      <c r="DP188" s="182"/>
      <c r="DQ188" s="182"/>
      <c r="DR188" s="182"/>
      <c r="DS188" s="182"/>
      <c r="DT188" s="182"/>
      <c r="DU188" s="182"/>
      <c r="DV188" s="182"/>
      <c r="DW188" s="182"/>
      <c r="DX188" s="182"/>
      <c r="DY188" s="182"/>
      <c r="DZ188" s="182"/>
      <c r="EA188" s="182"/>
      <c r="EB188" s="182"/>
      <c r="EC188" s="182"/>
      <c r="ED188" s="182"/>
      <c r="EE188" s="182"/>
      <c r="EF188" s="182"/>
      <c r="EG188" s="182"/>
      <c r="EH188" s="182"/>
      <c r="EI188" s="182"/>
      <c r="EJ188" s="182"/>
      <c r="EK188" s="182"/>
      <c r="EL188" s="182"/>
      <c r="EM188" s="182"/>
      <c r="EN188" s="182"/>
      <c r="EO188" s="182"/>
      <c r="EP188" s="182"/>
      <c r="EQ188" s="182"/>
      <c r="ER188" s="182"/>
      <c r="ES188" s="182"/>
      <c r="ET188" s="182"/>
      <c r="EU188" s="182"/>
      <c r="EV188" s="182"/>
      <c r="EW188" s="182"/>
      <c r="EX188" s="182"/>
      <c r="EY188" s="182"/>
      <c r="EZ188" s="182"/>
      <c r="FA188" s="182"/>
      <c r="FB188" s="182"/>
      <c r="FC188" s="182"/>
      <c r="FD188" s="182"/>
      <c r="FE188" s="182"/>
      <c r="FF188" s="182"/>
      <c r="FG188" s="182"/>
      <c r="FH188" s="182"/>
      <c r="FI188" s="182"/>
      <c r="FJ188" s="182"/>
      <c r="FK188" s="182"/>
      <c r="FL188" s="182"/>
      <c r="FM188" s="182"/>
      <c r="FN188" s="182"/>
      <c r="FO188" s="182"/>
      <c r="FP188" s="182"/>
      <c r="FQ188" s="182"/>
      <c r="FR188" s="182"/>
      <c r="FS188" s="182"/>
      <c r="FT188" s="182"/>
      <c r="FU188" s="182"/>
      <c r="FV188" s="182"/>
      <c r="FW188" s="182"/>
      <c r="FX188" s="182"/>
      <c r="FY188" s="182"/>
      <c r="FZ188" s="182"/>
      <c r="GA188" s="182"/>
      <c r="GB188" s="182"/>
      <c r="GC188" s="182"/>
      <c r="GD188" s="182"/>
      <c r="GE188" s="182"/>
      <c r="GF188" s="182"/>
      <c r="GG188" s="182"/>
      <c r="GH188" s="182"/>
      <c r="GI188" s="182"/>
      <c r="GJ188" s="182"/>
      <c r="GK188" s="182"/>
      <c r="GL188" s="182"/>
      <c r="GM188" s="182"/>
      <c r="GN188" s="182"/>
      <c r="GO188" s="182"/>
      <c r="GP188" s="182"/>
      <c r="GQ188" s="182"/>
      <c r="GR188" s="182"/>
      <c r="GS188" s="182"/>
      <c r="GT188" s="182"/>
    </row>
    <row r="189" s="13" customFormat="true" ht="13.8" hidden="false" customHeight="false" outlineLevel="0" collapsed="false">
      <c r="A189" s="16"/>
      <c r="B189" s="16"/>
      <c r="C189" s="16"/>
      <c r="D189" s="16"/>
      <c r="E189" s="16"/>
      <c r="F189" s="16"/>
      <c r="G189" s="16"/>
      <c r="H189" s="16"/>
      <c r="I189" s="16"/>
      <c r="J189" s="14"/>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c r="BM189" s="181"/>
      <c r="BN189" s="181"/>
      <c r="BO189" s="181"/>
      <c r="BP189" s="181"/>
      <c r="BQ189" s="181"/>
      <c r="BR189" s="181"/>
      <c r="BS189" s="181"/>
      <c r="BT189" s="181"/>
      <c r="BU189" s="181"/>
      <c r="BV189" s="181"/>
      <c r="BW189" s="181"/>
      <c r="BX189" s="181"/>
      <c r="BY189" s="181"/>
      <c r="BZ189" s="181"/>
      <c r="CA189" s="181"/>
      <c r="CB189" s="181"/>
      <c r="CC189" s="181"/>
      <c r="CD189" s="181"/>
      <c r="CE189" s="181"/>
      <c r="CF189" s="181"/>
      <c r="CG189" s="181"/>
      <c r="CH189" s="181"/>
      <c r="CI189" s="181"/>
      <c r="CJ189" s="181"/>
      <c r="CK189" s="181"/>
      <c r="CL189" s="181"/>
      <c r="CM189" s="181"/>
      <c r="CN189" s="181"/>
      <c r="CO189" s="181"/>
      <c r="CP189" s="181"/>
      <c r="CQ189" s="181"/>
      <c r="CR189" s="181"/>
      <c r="CS189" s="181"/>
      <c r="CT189" s="181"/>
      <c r="CU189" s="181"/>
      <c r="CV189" s="181"/>
      <c r="CW189" s="181"/>
      <c r="CX189" s="181"/>
      <c r="CY189" s="181"/>
      <c r="CZ189" s="181"/>
      <c r="DA189" s="181"/>
      <c r="DB189" s="181"/>
      <c r="DC189" s="181"/>
      <c r="DD189" s="181"/>
      <c r="DE189" s="181"/>
      <c r="DF189" s="181"/>
      <c r="DG189" s="181"/>
      <c r="DH189" s="181"/>
      <c r="DI189" s="181"/>
      <c r="DJ189" s="181"/>
      <c r="DK189" s="181"/>
      <c r="DL189" s="181"/>
      <c r="DM189" s="181"/>
      <c r="DN189" s="181"/>
      <c r="DO189" s="181"/>
      <c r="DP189" s="181"/>
      <c r="DQ189" s="181"/>
      <c r="DR189" s="181"/>
      <c r="DS189" s="181"/>
      <c r="DT189" s="181"/>
      <c r="DU189" s="181"/>
      <c r="DV189" s="181"/>
      <c r="DW189" s="181"/>
      <c r="DX189" s="181"/>
      <c r="DY189" s="181"/>
      <c r="DZ189" s="181"/>
      <c r="EA189" s="181"/>
      <c r="EB189" s="181"/>
      <c r="EC189" s="181"/>
      <c r="ED189" s="181"/>
      <c r="EE189" s="181"/>
      <c r="EF189" s="181"/>
      <c r="EG189" s="181"/>
      <c r="EH189" s="181"/>
      <c r="EI189" s="181"/>
      <c r="EJ189" s="181"/>
      <c r="EK189" s="181"/>
      <c r="EL189" s="181"/>
      <c r="EM189" s="181"/>
      <c r="EN189" s="181"/>
      <c r="EO189" s="181"/>
      <c r="EP189" s="181"/>
      <c r="EQ189" s="181"/>
      <c r="ER189" s="181"/>
      <c r="ES189" s="181"/>
      <c r="ET189" s="181"/>
      <c r="EU189" s="181"/>
      <c r="EV189" s="181"/>
      <c r="EW189" s="181"/>
      <c r="EX189" s="181"/>
      <c r="EY189" s="181"/>
      <c r="EZ189" s="181"/>
      <c r="FA189" s="181"/>
      <c r="FB189" s="181"/>
      <c r="FC189" s="181"/>
      <c r="FD189" s="181"/>
      <c r="FE189" s="181"/>
      <c r="FF189" s="181"/>
      <c r="FG189" s="181"/>
      <c r="FH189" s="181"/>
      <c r="FI189" s="181"/>
      <c r="FJ189" s="181"/>
      <c r="FK189" s="181"/>
      <c r="FL189" s="181"/>
      <c r="FM189" s="181"/>
      <c r="FN189" s="181"/>
      <c r="FO189" s="181"/>
      <c r="FP189" s="181"/>
      <c r="FQ189" s="181"/>
      <c r="FR189" s="181"/>
      <c r="FS189" s="181"/>
      <c r="FT189" s="181"/>
      <c r="FU189" s="181"/>
      <c r="FV189" s="181"/>
      <c r="FW189" s="181"/>
      <c r="FX189" s="181"/>
      <c r="FY189" s="181"/>
      <c r="FZ189" s="181"/>
      <c r="GA189" s="181"/>
      <c r="GB189" s="181"/>
      <c r="GC189" s="181"/>
      <c r="GD189" s="181"/>
      <c r="GE189" s="181"/>
      <c r="GF189" s="181"/>
      <c r="GG189" s="181"/>
      <c r="GH189" s="181"/>
      <c r="GI189" s="181"/>
      <c r="GJ189" s="181"/>
      <c r="GK189" s="181"/>
      <c r="GL189" s="181"/>
      <c r="GM189" s="181"/>
      <c r="GN189" s="181"/>
      <c r="GO189" s="181"/>
      <c r="GP189" s="181"/>
      <c r="GQ189" s="181"/>
      <c r="GR189" s="181"/>
      <c r="GS189" s="181"/>
      <c r="GT189" s="181"/>
    </row>
    <row r="190" s="1" customFormat="true" ht="26.25" hidden="false" customHeight="true" outlineLevel="0" collapsed="false">
      <c r="A190" s="242" t="s">
        <v>282</v>
      </c>
      <c r="B190" s="242"/>
      <c r="C190" s="199" t="s">
        <v>283</v>
      </c>
      <c r="D190" s="199"/>
      <c r="E190" s="243" t="n">
        <f aca="false">+E161</f>
        <v>2024</v>
      </c>
      <c r="F190" s="3"/>
      <c r="G190" s="3"/>
      <c r="H190" s="3"/>
      <c r="I190" s="3"/>
      <c r="J190" s="3"/>
      <c r="K190" s="3"/>
      <c r="L190" s="3"/>
      <c r="M190" s="3"/>
      <c r="N190" s="3"/>
      <c r="O190" s="3"/>
      <c r="P190" s="3"/>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182"/>
      <c r="BG190" s="182"/>
      <c r="BH190" s="182"/>
      <c r="BI190" s="182"/>
      <c r="BJ190" s="182"/>
      <c r="BK190" s="182"/>
      <c r="BL190" s="182"/>
      <c r="BM190" s="182"/>
      <c r="BN190" s="182"/>
      <c r="BO190" s="182"/>
      <c r="BP190" s="182"/>
      <c r="BQ190" s="182"/>
      <c r="BR190" s="182"/>
      <c r="BS190" s="182"/>
      <c r="BT190" s="182"/>
      <c r="BU190" s="182"/>
      <c r="BV190" s="182"/>
      <c r="BW190" s="182"/>
      <c r="BX190" s="182"/>
      <c r="BY190" s="182"/>
      <c r="BZ190" s="182"/>
      <c r="CA190" s="182"/>
      <c r="CB190" s="182"/>
      <c r="CC190" s="182"/>
      <c r="CD190" s="182"/>
      <c r="CE190" s="182"/>
      <c r="CF190" s="182"/>
      <c r="CG190" s="182"/>
      <c r="CH190" s="182"/>
      <c r="CI190" s="182"/>
      <c r="CJ190" s="182"/>
      <c r="CK190" s="182"/>
      <c r="CL190" s="182"/>
      <c r="CM190" s="182"/>
      <c r="CN190" s="182"/>
      <c r="CO190" s="182"/>
      <c r="CP190" s="182"/>
      <c r="CQ190" s="182"/>
      <c r="CR190" s="182"/>
      <c r="CS190" s="182"/>
      <c r="CT190" s="182"/>
      <c r="CU190" s="182"/>
      <c r="CV190" s="182"/>
      <c r="CW190" s="182"/>
      <c r="CX190" s="182"/>
      <c r="CY190" s="182"/>
      <c r="CZ190" s="182"/>
      <c r="DA190" s="182"/>
      <c r="DB190" s="182"/>
      <c r="DC190" s="182"/>
      <c r="DD190" s="182"/>
      <c r="DE190" s="182"/>
      <c r="DF190" s="182"/>
      <c r="DG190" s="182"/>
      <c r="DH190" s="182"/>
      <c r="DI190" s="182"/>
      <c r="DJ190" s="182"/>
      <c r="DK190" s="182"/>
      <c r="DL190" s="182"/>
      <c r="DM190" s="182"/>
      <c r="DN190" s="182"/>
      <c r="DO190" s="182"/>
      <c r="DP190" s="182"/>
      <c r="DQ190" s="182"/>
      <c r="DR190" s="182"/>
      <c r="DS190" s="182"/>
      <c r="DT190" s="182"/>
      <c r="DU190" s="182"/>
      <c r="DV190" s="182"/>
      <c r="DW190" s="182"/>
      <c r="DX190" s="182"/>
      <c r="DY190" s="182"/>
      <c r="DZ190" s="182"/>
      <c r="EA190" s="182"/>
      <c r="EB190" s="182"/>
      <c r="EC190" s="182"/>
      <c r="ED190" s="182"/>
      <c r="EE190" s="182"/>
      <c r="EF190" s="182"/>
      <c r="EG190" s="182"/>
      <c r="EH190" s="182"/>
      <c r="EI190" s="182"/>
      <c r="EJ190" s="182"/>
      <c r="EK190" s="182"/>
      <c r="EL190" s="182"/>
      <c r="EM190" s="182"/>
      <c r="EN190" s="182"/>
      <c r="EO190" s="182"/>
      <c r="EP190" s="182"/>
      <c r="EQ190" s="182"/>
      <c r="ER190" s="182"/>
      <c r="ES190" s="182"/>
      <c r="ET190" s="182"/>
      <c r="EU190" s="182"/>
      <c r="EV190" s="182"/>
      <c r="EW190" s="182"/>
      <c r="EX190" s="182"/>
      <c r="EY190" s="182"/>
      <c r="EZ190" s="182"/>
      <c r="FA190" s="182"/>
      <c r="FB190" s="182"/>
      <c r="FC190" s="182"/>
      <c r="FD190" s="182"/>
      <c r="FE190" s="182"/>
      <c r="FF190" s="182"/>
      <c r="FG190" s="182"/>
      <c r="FH190" s="182"/>
      <c r="FI190" s="182"/>
      <c r="FJ190" s="182"/>
      <c r="FK190" s="182"/>
      <c r="FL190" s="182"/>
      <c r="FM190" s="182"/>
      <c r="FN190" s="182"/>
      <c r="FO190" s="182"/>
      <c r="FP190" s="182"/>
      <c r="FQ190" s="182"/>
      <c r="FR190" s="182"/>
      <c r="FS190" s="182"/>
      <c r="FT190" s="182"/>
      <c r="FU190" s="182"/>
      <c r="FV190" s="182"/>
      <c r="FW190" s="182"/>
      <c r="FX190" s="182"/>
      <c r="FY190" s="182"/>
      <c r="FZ190" s="182"/>
      <c r="GA190" s="182"/>
      <c r="GB190" s="182"/>
      <c r="GC190" s="182"/>
      <c r="GD190" s="182"/>
      <c r="GE190" s="182"/>
      <c r="GF190" s="182"/>
      <c r="GG190" s="182"/>
      <c r="GH190" s="182"/>
      <c r="GI190" s="182"/>
      <c r="GJ190" s="182"/>
      <c r="GK190" s="182"/>
      <c r="GL190" s="182"/>
      <c r="GM190" s="182"/>
      <c r="GN190" s="182"/>
      <c r="GO190" s="182"/>
      <c r="GP190" s="182"/>
      <c r="GQ190" s="182"/>
      <c r="GR190" s="182"/>
      <c r="GS190" s="182"/>
      <c r="GT190" s="182"/>
    </row>
    <row r="191" s="3" customFormat="true" ht="12.75" hidden="false" customHeight="true" outlineLevel="0" collapsed="false">
      <c r="A191" s="244" t="str">
        <f aca="false">+A71</f>
        <v>Gestión y Administrac.:</v>
      </c>
      <c r="B191" s="244"/>
      <c r="C191" s="275" t="n">
        <f aca="false">+C71</f>
        <v>0</v>
      </c>
      <c r="D191" s="275"/>
      <c r="E191" s="25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c r="BM191" s="182"/>
      <c r="BN191" s="182"/>
      <c r="BO191" s="182"/>
      <c r="BP191" s="182"/>
      <c r="BQ191" s="182"/>
      <c r="BR191" s="182"/>
      <c r="BS191" s="182"/>
      <c r="BT191" s="182"/>
      <c r="BU191" s="182"/>
      <c r="BV191" s="182"/>
      <c r="BW191" s="182"/>
      <c r="BX191" s="182"/>
      <c r="BY191" s="182"/>
      <c r="BZ191" s="182"/>
      <c r="CA191" s="182"/>
      <c r="CB191" s="182"/>
      <c r="CC191" s="182"/>
      <c r="CD191" s="182"/>
      <c r="CE191" s="182"/>
      <c r="CF191" s="182"/>
      <c r="CG191" s="182"/>
      <c r="CH191" s="182"/>
      <c r="CI191" s="182"/>
      <c r="CJ191" s="182"/>
      <c r="CK191" s="182"/>
      <c r="CL191" s="182"/>
      <c r="CM191" s="182"/>
      <c r="CN191" s="182"/>
      <c r="CO191" s="182"/>
      <c r="CP191" s="182"/>
      <c r="CQ191" s="182"/>
      <c r="CR191" s="182"/>
      <c r="CS191" s="182"/>
      <c r="CT191" s="182"/>
      <c r="CU191" s="182"/>
      <c r="CV191" s="182"/>
      <c r="CW191" s="182"/>
      <c r="CX191" s="182"/>
      <c r="CY191" s="182"/>
      <c r="CZ191" s="182"/>
      <c r="DA191" s="182"/>
      <c r="DB191" s="182"/>
      <c r="DC191" s="182"/>
      <c r="DD191" s="182"/>
      <c r="DE191" s="182"/>
      <c r="DF191" s="182"/>
      <c r="DG191" s="182"/>
      <c r="DH191" s="182"/>
      <c r="DI191" s="182"/>
      <c r="DJ191" s="182"/>
      <c r="DK191" s="182"/>
      <c r="DL191" s="182"/>
      <c r="DM191" s="182"/>
      <c r="DN191" s="182"/>
      <c r="DO191" s="182"/>
      <c r="DP191" s="182"/>
      <c r="DQ191" s="182"/>
      <c r="DR191" s="182"/>
      <c r="DS191" s="182"/>
      <c r="DT191" s="182"/>
      <c r="DU191" s="182"/>
      <c r="DV191" s="182"/>
      <c r="DW191" s="182"/>
      <c r="DX191" s="182"/>
      <c r="DY191" s="182"/>
      <c r="DZ191" s="182"/>
      <c r="EA191" s="182"/>
      <c r="EB191" s="182"/>
      <c r="EC191" s="182"/>
      <c r="ED191" s="182"/>
      <c r="EE191" s="182"/>
      <c r="EF191" s="182"/>
      <c r="EG191" s="182"/>
      <c r="EH191" s="182"/>
      <c r="EI191" s="182"/>
      <c r="EJ191" s="182"/>
      <c r="EK191" s="182"/>
      <c r="EL191" s="182"/>
      <c r="EM191" s="182"/>
      <c r="EN191" s="182"/>
      <c r="EO191" s="182"/>
      <c r="EP191" s="182"/>
      <c r="EQ191" s="182"/>
      <c r="ER191" s="182"/>
      <c r="ES191" s="182"/>
      <c r="ET191" s="182"/>
      <c r="EU191" s="182"/>
      <c r="EV191" s="182"/>
      <c r="EW191" s="182"/>
      <c r="EX191" s="182"/>
      <c r="EY191" s="182"/>
      <c r="EZ191" s="182"/>
      <c r="FA191" s="182"/>
      <c r="FB191" s="182"/>
      <c r="FC191" s="182"/>
      <c r="FD191" s="182"/>
      <c r="FE191" s="182"/>
      <c r="FF191" s="182"/>
      <c r="FG191" s="182"/>
      <c r="FH191" s="182"/>
      <c r="FI191" s="182"/>
      <c r="FJ191" s="182"/>
      <c r="FK191" s="182"/>
      <c r="FL191" s="182"/>
      <c r="FM191" s="182"/>
      <c r="FN191" s="182"/>
      <c r="FO191" s="182"/>
      <c r="FP191" s="182"/>
      <c r="FQ191" s="182"/>
      <c r="FR191" s="182"/>
      <c r="FS191" s="182"/>
      <c r="FT191" s="182"/>
      <c r="FU191" s="182"/>
      <c r="FV191" s="182"/>
      <c r="FW191" s="182"/>
      <c r="FX191" s="182"/>
      <c r="FY191" s="182"/>
      <c r="FZ191" s="182"/>
      <c r="GA191" s="182"/>
      <c r="GB191" s="182"/>
      <c r="GC191" s="182"/>
      <c r="GD191" s="182"/>
      <c r="GE191" s="182"/>
      <c r="GF191" s="182"/>
      <c r="GG191" s="182"/>
      <c r="GH191" s="182"/>
      <c r="GI191" s="182"/>
      <c r="GJ191" s="182"/>
      <c r="GK191" s="182"/>
      <c r="GL191" s="182"/>
      <c r="GM191" s="182"/>
      <c r="GN191" s="182"/>
      <c r="GO191" s="182"/>
      <c r="GP191" s="182"/>
      <c r="GQ191" s="182"/>
      <c r="GR191" s="182"/>
      <c r="GS191" s="182"/>
      <c r="GT191" s="182"/>
    </row>
    <row r="192" s="3" customFormat="true" ht="13.2" hidden="false" customHeight="true" outlineLevel="0" collapsed="false">
      <c r="A192" s="244"/>
      <c r="B192" s="244"/>
      <c r="C192" s="276" t="n">
        <f aca="false">+C72</f>
        <v>0</v>
      </c>
      <c r="D192" s="276"/>
      <c r="E192" s="246"/>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182"/>
      <c r="BG192" s="182"/>
      <c r="BH192" s="182"/>
      <c r="BI192" s="182"/>
      <c r="BJ192" s="182"/>
      <c r="BK192" s="182"/>
      <c r="BL192" s="182"/>
      <c r="BM192" s="182"/>
      <c r="BN192" s="182"/>
      <c r="BO192" s="182"/>
      <c r="BP192" s="182"/>
      <c r="BQ192" s="182"/>
      <c r="BR192" s="182"/>
      <c r="BS192" s="182"/>
      <c r="BT192" s="182"/>
      <c r="BU192" s="182"/>
      <c r="BV192" s="182"/>
      <c r="BW192" s="182"/>
      <c r="BX192" s="182"/>
      <c r="BY192" s="182"/>
      <c r="BZ192" s="182"/>
      <c r="CA192" s="182"/>
      <c r="CB192" s="182"/>
      <c r="CC192" s="182"/>
      <c r="CD192" s="182"/>
      <c r="CE192" s="182"/>
      <c r="CF192" s="182"/>
      <c r="CG192" s="182"/>
      <c r="CH192" s="182"/>
      <c r="CI192" s="182"/>
      <c r="CJ192" s="182"/>
      <c r="CK192" s="182"/>
      <c r="CL192" s="182"/>
      <c r="CM192" s="182"/>
      <c r="CN192" s="182"/>
      <c r="CO192" s="182"/>
      <c r="CP192" s="182"/>
      <c r="CQ192" s="182"/>
      <c r="CR192" s="182"/>
      <c r="CS192" s="182"/>
      <c r="CT192" s="182"/>
      <c r="CU192" s="182"/>
      <c r="CV192" s="182"/>
      <c r="CW192" s="182"/>
      <c r="CX192" s="182"/>
      <c r="CY192" s="182"/>
      <c r="CZ192" s="182"/>
      <c r="DA192" s="182"/>
      <c r="DB192" s="182"/>
      <c r="DC192" s="182"/>
      <c r="DD192" s="182"/>
      <c r="DE192" s="182"/>
      <c r="DF192" s="182"/>
      <c r="DG192" s="182"/>
      <c r="DH192" s="182"/>
      <c r="DI192" s="182"/>
      <c r="DJ192" s="182"/>
      <c r="DK192" s="182"/>
      <c r="DL192" s="182"/>
      <c r="DM192" s="182"/>
      <c r="DN192" s="182"/>
      <c r="DO192" s="182"/>
      <c r="DP192" s="182"/>
      <c r="DQ192" s="182"/>
      <c r="DR192" s="182"/>
      <c r="DS192" s="182"/>
      <c r="DT192" s="182"/>
      <c r="DU192" s="182"/>
      <c r="DV192" s="182"/>
      <c r="DW192" s="182"/>
      <c r="DX192" s="182"/>
      <c r="DY192" s="182"/>
      <c r="DZ192" s="182"/>
      <c r="EA192" s="182"/>
      <c r="EB192" s="182"/>
      <c r="EC192" s="182"/>
      <c r="ED192" s="182"/>
      <c r="EE192" s="182"/>
      <c r="EF192" s="182"/>
      <c r="EG192" s="182"/>
      <c r="EH192" s="182"/>
      <c r="EI192" s="182"/>
      <c r="EJ192" s="182"/>
      <c r="EK192" s="182"/>
      <c r="EL192" s="182"/>
      <c r="EM192" s="182"/>
      <c r="EN192" s="182"/>
      <c r="EO192" s="182"/>
      <c r="EP192" s="182"/>
      <c r="EQ192" s="182"/>
      <c r="ER192" s="182"/>
      <c r="ES192" s="182"/>
      <c r="ET192" s="182"/>
      <c r="EU192" s="182"/>
      <c r="EV192" s="182"/>
      <c r="EW192" s="182"/>
      <c r="EX192" s="182"/>
      <c r="EY192" s="182"/>
      <c r="EZ192" s="182"/>
      <c r="FA192" s="182"/>
      <c r="FB192" s="182"/>
      <c r="FC192" s="182"/>
      <c r="FD192" s="182"/>
      <c r="FE192" s="182"/>
      <c r="FF192" s="182"/>
      <c r="FG192" s="182"/>
      <c r="FH192" s="182"/>
      <c r="FI192" s="182"/>
      <c r="FJ192" s="182"/>
      <c r="FK192" s="182"/>
      <c r="FL192" s="182"/>
      <c r="FM192" s="182"/>
      <c r="FN192" s="182"/>
      <c r="FO192" s="182"/>
      <c r="FP192" s="182"/>
      <c r="FQ192" s="182"/>
      <c r="FR192" s="182"/>
      <c r="FS192" s="182"/>
      <c r="FT192" s="182"/>
      <c r="FU192" s="182"/>
      <c r="FV192" s="182"/>
      <c r="FW192" s="182"/>
      <c r="FX192" s="182"/>
      <c r="FY192" s="182"/>
      <c r="FZ192" s="182"/>
      <c r="GA192" s="182"/>
      <c r="GB192" s="182"/>
      <c r="GC192" s="182"/>
      <c r="GD192" s="182"/>
      <c r="GE192" s="182"/>
      <c r="GF192" s="182"/>
      <c r="GG192" s="182"/>
      <c r="GH192" s="182"/>
      <c r="GI192" s="182"/>
      <c r="GJ192" s="182"/>
      <c r="GK192" s="182"/>
      <c r="GL192" s="182"/>
      <c r="GM192" s="182"/>
      <c r="GN192" s="182"/>
      <c r="GO192" s="182"/>
      <c r="GP192" s="182"/>
      <c r="GQ192" s="182"/>
      <c r="GR192" s="182"/>
      <c r="GS192" s="182"/>
      <c r="GT192" s="182"/>
    </row>
    <row r="193" s="3" customFormat="true" ht="13.2" hidden="false" customHeight="true" outlineLevel="0" collapsed="false">
      <c r="A193" s="244"/>
      <c r="B193" s="244"/>
      <c r="C193" s="276" t="n">
        <f aca="false">+C73</f>
        <v>0</v>
      </c>
      <c r="D193" s="276"/>
      <c r="E193" s="246"/>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182"/>
      <c r="BG193" s="182"/>
      <c r="BH193" s="182"/>
      <c r="BI193" s="182"/>
      <c r="BJ193" s="182"/>
      <c r="BK193" s="182"/>
      <c r="BL193" s="182"/>
      <c r="BM193" s="182"/>
      <c r="BN193" s="182"/>
      <c r="BO193" s="182"/>
      <c r="BP193" s="182"/>
      <c r="BQ193" s="182"/>
      <c r="BR193" s="182"/>
      <c r="BS193" s="182"/>
      <c r="BT193" s="182"/>
      <c r="BU193" s="182"/>
      <c r="BV193" s="182"/>
      <c r="BW193" s="182"/>
      <c r="BX193" s="182"/>
      <c r="BY193" s="182"/>
      <c r="BZ193" s="182"/>
      <c r="CA193" s="182"/>
      <c r="CB193" s="182"/>
      <c r="CC193" s="182"/>
      <c r="CD193" s="182"/>
      <c r="CE193" s="182"/>
      <c r="CF193" s="182"/>
      <c r="CG193" s="182"/>
      <c r="CH193" s="182"/>
      <c r="CI193" s="182"/>
      <c r="CJ193" s="182"/>
      <c r="CK193" s="182"/>
      <c r="CL193" s="182"/>
      <c r="CM193" s="182"/>
      <c r="CN193" s="182"/>
      <c r="CO193" s="182"/>
      <c r="CP193" s="182"/>
      <c r="CQ193" s="182"/>
      <c r="CR193" s="182"/>
      <c r="CS193" s="182"/>
      <c r="CT193" s="182"/>
      <c r="CU193" s="182"/>
      <c r="CV193" s="182"/>
      <c r="CW193" s="182"/>
      <c r="CX193" s="182"/>
      <c r="CY193" s="182"/>
      <c r="CZ193" s="182"/>
      <c r="DA193" s="182"/>
      <c r="DB193" s="182"/>
      <c r="DC193" s="182"/>
      <c r="DD193" s="182"/>
      <c r="DE193" s="182"/>
      <c r="DF193" s="182"/>
      <c r="DG193" s="182"/>
      <c r="DH193" s="182"/>
      <c r="DI193" s="182"/>
      <c r="DJ193" s="182"/>
      <c r="DK193" s="182"/>
      <c r="DL193" s="182"/>
      <c r="DM193" s="182"/>
      <c r="DN193" s="182"/>
      <c r="DO193" s="182"/>
      <c r="DP193" s="182"/>
      <c r="DQ193" s="182"/>
      <c r="DR193" s="182"/>
      <c r="DS193" s="182"/>
      <c r="DT193" s="182"/>
      <c r="DU193" s="182"/>
      <c r="DV193" s="182"/>
      <c r="DW193" s="182"/>
      <c r="DX193" s="182"/>
      <c r="DY193" s="182"/>
      <c r="DZ193" s="182"/>
      <c r="EA193" s="182"/>
      <c r="EB193" s="182"/>
      <c r="EC193" s="182"/>
      <c r="ED193" s="182"/>
      <c r="EE193" s="182"/>
      <c r="EF193" s="182"/>
      <c r="EG193" s="182"/>
      <c r="EH193" s="182"/>
      <c r="EI193" s="182"/>
      <c r="EJ193" s="182"/>
      <c r="EK193" s="182"/>
      <c r="EL193" s="182"/>
      <c r="EM193" s="182"/>
      <c r="EN193" s="182"/>
      <c r="EO193" s="182"/>
      <c r="EP193" s="182"/>
      <c r="EQ193" s="182"/>
      <c r="ER193" s="182"/>
      <c r="ES193" s="182"/>
      <c r="ET193" s="182"/>
      <c r="EU193" s="182"/>
      <c r="EV193" s="182"/>
      <c r="EW193" s="182"/>
      <c r="EX193" s="182"/>
      <c r="EY193" s="182"/>
      <c r="EZ193" s="182"/>
      <c r="FA193" s="182"/>
      <c r="FB193" s="182"/>
      <c r="FC193" s="182"/>
      <c r="FD193" s="182"/>
      <c r="FE193" s="182"/>
      <c r="FF193" s="182"/>
      <c r="FG193" s="182"/>
      <c r="FH193" s="182"/>
      <c r="FI193" s="182"/>
      <c r="FJ193" s="182"/>
      <c r="FK193" s="182"/>
      <c r="FL193" s="182"/>
      <c r="FM193" s="182"/>
      <c r="FN193" s="182"/>
      <c r="FO193" s="182"/>
      <c r="FP193" s="182"/>
      <c r="FQ193" s="182"/>
      <c r="FR193" s="182"/>
      <c r="FS193" s="182"/>
      <c r="FT193" s="182"/>
      <c r="FU193" s="182"/>
      <c r="FV193" s="182"/>
      <c r="FW193" s="182"/>
      <c r="FX193" s="182"/>
      <c r="FY193" s="182"/>
      <c r="FZ193" s="182"/>
      <c r="GA193" s="182"/>
      <c r="GB193" s="182"/>
      <c r="GC193" s="182"/>
      <c r="GD193" s="182"/>
      <c r="GE193" s="182"/>
      <c r="GF193" s="182"/>
      <c r="GG193" s="182"/>
      <c r="GH193" s="182"/>
      <c r="GI193" s="182"/>
      <c r="GJ193" s="182"/>
      <c r="GK193" s="182"/>
      <c r="GL193" s="182"/>
      <c r="GM193" s="182"/>
      <c r="GN193" s="182"/>
      <c r="GO193" s="182"/>
      <c r="GP193" s="182"/>
      <c r="GQ193" s="182"/>
      <c r="GR193" s="182"/>
      <c r="GS193" s="182"/>
      <c r="GT193" s="182"/>
    </row>
    <row r="194" s="3" customFormat="true" ht="14.25" hidden="false" customHeight="true" outlineLevel="0" collapsed="false">
      <c r="A194" s="244"/>
      <c r="B194" s="244"/>
      <c r="C194" s="277" t="n">
        <f aca="false">+C74</f>
        <v>0</v>
      </c>
      <c r="D194" s="277"/>
      <c r="E194" s="253"/>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c r="AZ194" s="182"/>
      <c r="BA194" s="182"/>
      <c r="BB194" s="182"/>
      <c r="BC194" s="182"/>
      <c r="BD194" s="182"/>
      <c r="BE194" s="182"/>
      <c r="BF194" s="182"/>
      <c r="BG194" s="182"/>
      <c r="BH194" s="182"/>
      <c r="BI194" s="182"/>
      <c r="BJ194" s="182"/>
      <c r="BK194" s="182"/>
      <c r="BL194" s="182"/>
      <c r="BM194" s="182"/>
      <c r="BN194" s="182"/>
      <c r="BO194" s="182"/>
      <c r="BP194" s="182"/>
      <c r="BQ194" s="182"/>
      <c r="BR194" s="182"/>
      <c r="BS194" s="182"/>
      <c r="BT194" s="182"/>
      <c r="BU194" s="182"/>
      <c r="BV194" s="182"/>
      <c r="BW194" s="182"/>
      <c r="BX194" s="182"/>
      <c r="BY194" s="182"/>
      <c r="BZ194" s="182"/>
      <c r="CA194" s="182"/>
      <c r="CB194" s="182"/>
      <c r="CC194" s="182"/>
      <c r="CD194" s="182"/>
      <c r="CE194" s="182"/>
      <c r="CF194" s="182"/>
      <c r="CG194" s="182"/>
      <c r="CH194" s="182"/>
      <c r="CI194" s="182"/>
      <c r="CJ194" s="182"/>
      <c r="CK194" s="182"/>
      <c r="CL194" s="182"/>
      <c r="CM194" s="182"/>
      <c r="CN194" s="182"/>
      <c r="CO194" s="182"/>
      <c r="CP194" s="182"/>
      <c r="CQ194" s="182"/>
      <c r="CR194" s="182"/>
      <c r="CS194" s="182"/>
      <c r="CT194" s="182"/>
      <c r="CU194" s="182"/>
      <c r="CV194" s="182"/>
      <c r="CW194" s="182"/>
      <c r="CX194" s="182"/>
      <c r="CY194" s="182"/>
      <c r="CZ194" s="182"/>
      <c r="DA194" s="182"/>
      <c r="DB194" s="182"/>
      <c r="DC194" s="182"/>
      <c r="DD194" s="182"/>
      <c r="DE194" s="182"/>
      <c r="DF194" s="182"/>
      <c r="DG194" s="182"/>
      <c r="DH194" s="182"/>
      <c r="DI194" s="182"/>
      <c r="DJ194" s="182"/>
      <c r="DK194" s="182"/>
      <c r="DL194" s="182"/>
      <c r="DM194" s="182"/>
      <c r="DN194" s="182"/>
      <c r="DO194" s="182"/>
      <c r="DP194" s="182"/>
      <c r="DQ194" s="182"/>
      <c r="DR194" s="182"/>
      <c r="DS194" s="182"/>
      <c r="DT194" s="182"/>
      <c r="DU194" s="182"/>
      <c r="DV194" s="182"/>
      <c r="DW194" s="182"/>
      <c r="DX194" s="182"/>
      <c r="DY194" s="182"/>
      <c r="DZ194" s="182"/>
      <c r="EA194" s="182"/>
      <c r="EB194" s="182"/>
      <c r="EC194" s="182"/>
      <c r="ED194" s="182"/>
      <c r="EE194" s="182"/>
      <c r="EF194" s="182"/>
      <c r="EG194" s="182"/>
      <c r="EH194" s="182"/>
      <c r="EI194" s="182"/>
      <c r="EJ194" s="182"/>
      <c r="EK194" s="182"/>
      <c r="EL194" s="182"/>
      <c r="EM194" s="182"/>
      <c r="EN194" s="182"/>
      <c r="EO194" s="182"/>
      <c r="EP194" s="182"/>
      <c r="EQ194" s="182"/>
      <c r="ER194" s="182"/>
      <c r="ES194" s="182"/>
      <c r="ET194" s="182"/>
      <c r="EU194" s="182"/>
      <c r="EV194" s="182"/>
      <c r="EW194" s="182"/>
      <c r="EX194" s="182"/>
      <c r="EY194" s="182"/>
      <c r="EZ194" s="182"/>
      <c r="FA194" s="182"/>
      <c r="FB194" s="182"/>
      <c r="FC194" s="182"/>
      <c r="FD194" s="182"/>
      <c r="FE194" s="182"/>
      <c r="FF194" s="182"/>
      <c r="FG194" s="182"/>
      <c r="FH194" s="182"/>
      <c r="FI194" s="182"/>
      <c r="FJ194" s="182"/>
      <c r="FK194" s="182"/>
      <c r="FL194" s="182"/>
      <c r="FM194" s="182"/>
      <c r="FN194" s="182"/>
      <c r="FO194" s="182"/>
      <c r="FP194" s="182"/>
      <c r="FQ194" s="182"/>
      <c r="FR194" s="182"/>
      <c r="FS194" s="182"/>
      <c r="FT194" s="182"/>
      <c r="FU194" s="182"/>
      <c r="FV194" s="182"/>
      <c r="FW194" s="182"/>
      <c r="FX194" s="182"/>
      <c r="FY194" s="182"/>
      <c r="FZ194" s="182"/>
      <c r="GA194" s="182"/>
      <c r="GB194" s="182"/>
      <c r="GC194" s="182"/>
      <c r="GD194" s="182"/>
      <c r="GE194" s="182"/>
      <c r="GF194" s="182"/>
      <c r="GG194" s="182"/>
      <c r="GH194" s="182"/>
      <c r="GI194" s="182"/>
      <c r="GJ194" s="182"/>
      <c r="GK194" s="182"/>
      <c r="GL194" s="182"/>
      <c r="GM194" s="182"/>
      <c r="GN194" s="182"/>
      <c r="GO194" s="182"/>
      <c r="GP194" s="182"/>
      <c r="GQ194" s="182"/>
      <c r="GR194" s="182"/>
      <c r="GS194" s="182"/>
      <c r="GT194" s="182"/>
    </row>
    <row r="195" s="7" customFormat="true" ht="12.75" hidden="false" customHeight="true" outlineLevel="0" collapsed="false">
      <c r="A195" s="255" t="str">
        <f aca="false">+A76</f>
        <v>Atención Directa:(*)</v>
      </c>
      <c r="B195" s="255"/>
      <c r="C195" s="275" t="n">
        <f aca="false">+C76</f>
        <v>0</v>
      </c>
      <c r="D195" s="275"/>
      <c r="E195" s="25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c r="BM195" s="182"/>
      <c r="BN195" s="182"/>
      <c r="BO195" s="182"/>
      <c r="BP195" s="182"/>
      <c r="BQ195" s="182"/>
      <c r="BR195" s="182"/>
      <c r="BS195" s="182"/>
      <c r="BT195" s="182"/>
      <c r="BU195" s="182"/>
      <c r="BV195" s="182"/>
      <c r="BW195" s="182"/>
      <c r="BX195" s="182"/>
      <c r="BY195" s="182"/>
      <c r="BZ195" s="182"/>
      <c r="CA195" s="182"/>
      <c r="CB195" s="182"/>
      <c r="CC195" s="182"/>
      <c r="CD195" s="182"/>
      <c r="CE195" s="182"/>
      <c r="CF195" s="182"/>
      <c r="CG195" s="182"/>
      <c r="CH195" s="182"/>
      <c r="CI195" s="182"/>
      <c r="CJ195" s="182"/>
      <c r="CK195" s="182"/>
      <c r="CL195" s="182"/>
      <c r="CM195" s="182"/>
      <c r="CN195" s="182"/>
      <c r="CO195" s="182"/>
      <c r="CP195" s="182"/>
      <c r="CQ195" s="182"/>
      <c r="CR195" s="182"/>
      <c r="CS195" s="182"/>
      <c r="CT195" s="182"/>
      <c r="CU195" s="182"/>
      <c r="CV195" s="182"/>
      <c r="CW195" s="182"/>
      <c r="CX195" s="182"/>
      <c r="CY195" s="182"/>
      <c r="CZ195" s="182"/>
      <c r="DA195" s="182"/>
      <c r="DB195" s="182"/>
      <c r="DC195" s="182"/>
      <c r="DD195" s="182"/>
      <c r="DE195" s="182"/>
      <c r="DF195" s="182"/>
      <c r="DG195" s="182"/>
      <c r="DH195" s="182"/>
      <c r="DI195" s="182"/>
      <c r="DJ195" s="182"/>
      <c r="DK195" s="182"/>
      <c r="DL195" s="182"/>
      <c r="DM195" s="182"/>
      <c r="DN195" s="182"/>
      <c r="DO195" s="182"/>
      <c r="DP195" s="182"/>
      <c r="DQ195" s="182"/>
      <c r="DR195" s="182"/>
      <c r="DS195" s="182"/>
      <c r="DT195" s="182"/>
      <c r="DU195" s="182"/>
      <c r="DV195" s="182"/>
      <c r="DW195" s="182"/>
      <c r="DX195" s="182"/>
      <c r="DY195" s="182"/>
      <c r="DZ195" s="182"/>
      <c r="EA195" s="182"/>
      <c r="EB195" s="182"/>
      <c r="EC195" s="182"/>
      <c r="ED195" s="182"/>
      <c r="EE195" s="182"/>
      <c r="EF195" s="182"/>
      <c r="EG195" s="182"/>
      <c r="EH195" s="182"/>
      <c r="EI195" s="182"/>
      <c r="EJ195" s="182"/>
      <c r="EK195" s="182"/>
      <c r="EL195" s="182"/>
      <c r="EM195" s="182"/>
      <c r="EN195" s="182"/>
      <c r="EO195" s="182"/>
      <c r="EP195" s="182"/>
      <c r="EQ195" s="182"/>
      <c r="ER195" s="182"/>
      <c r="ES195" s="182"/>
      <c r="ET195" s="182"/>
      <c r="EU195" s="182"/>
      <c r="EV195" s="182"/>
      <c r="EW195" s="182"/>
      <c r="EX195" s="182"/>
      <c r="EY195" s="182"/>
      <c r="EZ195" s="182"/>
      <c r="FA195" s="182"/>
      <c r="FB195" s="182"/>
      <c r="FC195" s="182"/>
      <c r="FD195" s="182"/>
      <c r="FE195" s="182"/>
      <c r="FF195" s="182"/>
      <c r="FG195" s="182"/>
      <c r="FH195" s="182"/>
      <c r="FI195" s="182"/>
      <c r="FJ195" s="182"/>
      <c r="FK195" s="182"/>
      <c r="FL195" s="182"/>
      <c r="FM195" s="182"/>
      <c r="FN195" s="182"/>
      <c r="FO195" s="182"/>
      <c r="FP195" s="182"/>
      <c r="FQ195" s="182"/>
      <c r="FR195" s="182"/>
      <c r="FS195" s="182"/>
      <c r="FT195" s="182"/>
      <c r="FU195" s="182"/>
      <c r="FV195" s="182"/>
      <c r="FW195" s="182"/>
      <c r="FX195" s="182"/>
      <c r="FY195" s="182"/>
      <c r="FZ195" s="182"/>
      <c r="GA195" s="182"/>
      <c r="GB195" s="182"/>
      <c r="GC195" s="182"/>
      <c r="GD195" s="182"/>
      <c r="GE195" s="182"/>
      <c r="GF195" s="182"/>
      <c r="GG195" s="182"/>
      <c r="GH195" s="182"/>
      <c r="GI195" s="182"/>
      <c r="GJ195" s="182"/>
      <c r="GK195" s="182"/>
      <c r="GL195" s="182"/>
      <c r="GM195" s="182"/>
      <c r="GN195" s="182"/>
      <c r="GO195" s="182"/>
      <c r="GP195" s="182"/>
      <c r="GQ195" s="182"/>
      <c r="GR195" s="182"/>
      <c r="GS195" s="182"/>
      <c r="GT195" s="182"/>
    </row>
    <row r="196" s="7" customFormat="true" ht="13.2" hidden="false" customHeight="true" outlineLevel="0" collapsed="false">
      <c r="A196" s="255"/>
      <c r="B196" s="255"/>
      <c r="C196" s="276" t="n">
        <f aca="false">+C77</f>
        <v>0</v>
      </c>
      <c r="D196" s="276"/>
      <c r="E196" s="211"/>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c r="AZ196" s="182"/>
      <c r="BA196" s="182"/>
      <c r="BB196" s="182"/>
      <c r="BC196" s="182"/>
      <c r="BD196" s="182"/>
      <c r="BE196" s="182"/>
      <c r="BF196" s="182"/>
      <c r="BG196" s="182"/>
      <c r="BH196" s="182"/>
      <c r="BI196" s="182"/>
      <c r="BJ196" s="182"/>
      <c r="BK196" s="182"/>
      <c r="BL196" s="182"/>
      <c r="BM196" s="182"/>
      <c r="BN196" s="182"/>
      <c r="BO196" s="182"/>
      <c r="BP196" s="182"/>
      <c r="BQ196" s="182"/>
      <c r="BR196" s="182"/>
      <c r="BS196" s="182"/>
      <c r="BT196" s="182"/>
      <c r="BU196" s="182"/>
      <c r="BV196" s="182"/>
      <c r="BW196" s="182"/>
      <c r="BX196" s="182"/>
      <c r="BY196" s="182"/>
      <c r="BZ196" s="182"/>
      <c r="CA196" s="182"/>
      <c r="CB196" s="182"/>
      <c r="CC196" s="182"/>
      <c r="CD196" s="182"/>
      <c r="CE196" s="182"/>
      <c r="CF196" s="182"/>
      <c r="CG196" s="182"/>
      <c r="CH196" s="182"/>
      <c r="CI196" s="182"/>
      <c r="CJ196" s="182"/>
      <c r="CK196" s="182"/>
      <c r="CL196" s="182"/>
      <c r="CM196" s="182"/>
      <c r="CN196" s="182"/>
      <c r="CO196" s="182"/>
      <c r="CP196" s="182"/>
      <c r="CQ196" s="182"/>
      <c r="CR196" s="182"/>
      <c r="CS196" s="182"/>
      <c r="CT196" s="182"/>
      <c r="CU196" s="182"/>
      <c r="CV196" s="182"/>
      <c r="CW196" s="182"/>
      <c r="CX196" s="182"/>
      <c r="CY196" s="182"/>
      <c r="CZ196" s="182"/>
      <c r="DA196" s="182"/>
      <c r="DB196" s="182"/>
      <c r="DC196" s="182"/>
      <c r="DD196" s="182"/>
      <c r="DE196" s="182"/>
      <c r="DF196" s="182"/>
      <c r="DG196" s="182"/>
      <c r="DH196" s="182"/>
      <c r="DI196" s="182"/>
      <c r="DJ196" s="182"/>
      <c r="DK196" s="182"/>
      <c r="DL196" s="182"/>
      <c r="DM196" s="182"/>
      <c r="DN196" s="182"/>
      <c r="DO196" s="182"/>
      <c r="DP196" s="182"/>
      <c r="DQ196" s="182"/>
      <c r="DR196" s="182"/>
      <c r="DS196" s="182"/>
      <c r="DT196" s="182"/>
      <c r="DU196" s="182"/>
      <c r="DV196" s="182"/>
      <c r="DW196" s="182"/>
      <c r="DX196" s="182"/>
      <c r="DY196" s="182"/>
      <c r="DZ196" s="182"/>
      <c r="EA196" s="182"/>
      <c r="EB196" s="182"/>
      <c r="EC196" s="182"/>
      <c r="ED196" s="182"/>
      <c r="EE196" s="182"/>
      <c r="EF196" s="182"/>
      <c r="EG196" s="182"/>
      <c r="EH196" s="182"/>
      <c r="EI196" s="182"/>
      <c r="EJ196" s="182"/>
      <c r="EK196" s="182"/>
      <c r="EL196" s="182"/>
      <c r="EM196" s="182"/>
      <c r="EN196" s="182"/>
      <c r="EO196" s="182"/>
      <c r="EP196" s="182"/>
      <c r="EQ196" s="182"/>
      <c r="ER196" s="182"/>
      <c r="ES196" s="182"/>
      <c r="ET196" s="182"/>
      <c r="EU196" s="182"/>
      <c r="EV196" s="182"/>
      <c r="EW196" s="182"/>
      <c r="EX196" s="182"/>
      <c r="EY196" s="182"/>
      <c r="EZ196" s="182"/>
      <c r="FA196" s="182"/>
      <c r="FB196" s="182"/>
      <c r="FC196" s="182"/>
      <c r="FD196" s="182"/>
      <c r="FE196" s="182"/>
      <c r="FF196" s="182"/>
      <c r="FG196" s="182"/>
      <c r="FH196" s="182"/>
      <c r="FI196" s="182"/>
      <c r="FJ196" s="182"/>
      <c r="FK196" s="182"/>
      <c r="FL196" s="182"/>
      <c r="FM196" s="182"/>
      <c r="FN196" s="182"/>
      <c r="FO196" s="182"/>
      <c r="FP196" s="182"/>
      <c r="FQ196" s="182"/>
      <c r="FR196" s="182"/>
      <c r="FS196" s="182"/>
      <c r="FT196" s="182"/>
      <c r="FU196" s="182"/>
      <c r="FV196" s="182"/>
      <c r="FW196" s="182"/>
      <c r="FX196" s="182"/>
      <c r="FY196" s="182"/>
      <c r="FZ196" s="182"/>
      <c r="GA196" s="182"/>
      <c r="GB196" s="182"/>
      <c r="GC196" s="182"/>
      <c r="GD196" s="182"/>
      <c r="GE196" s="182"/>
      <c r="GF196" s="182"/>
      <c r="GG196" s="182"/>
      <c r="GH196" s="182"/>
      <c r="GI196" s="182"/>
      <c r="GJ196" s="182"/>
      <c r="GK196" s="182"/>
      <c r="GL196" s="182"/>
      <c r="GM196" s="182"/>
      <c r="GN196" s="182"/>
      <c r="GO196" s="182"/>
      <c r="GP196" s="182"/>
      <c r="GQ196" s="182"/>
      <c r="GR196" s="182"/>
      <c r="GS196" s="182"/>
      <c r="GT196" s="182"/>
    </row>
    <row r="197" s="7" customFormat="true" ht="13.2" hidden="false" customHeight="true" outlineLevel="0" collapsed="false">
      <c r="A197" s="255"/>
      <c r="B197" s="255"/>
      <c r="C197" s="276" t="n">
        <f aca="false">+C78</f>
        <v>0</v>
      </c>
      <c r="D197" s="276"/>
      <c r="E197" s="211"/>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c r="AZ197" s="182"/>
      <c r="BA197" s="182"/>
      <c r="BB197" s="182"/>
      <c r="BC197" s="182"/>
      <c r="BD197" s="182"/>
      <c r="BE197" s="182"/>
      <c r="BF197" s="182"/>
      <c r="BG197" s="182"/>
      <c r="BH197" s="182"/>
      <c r="BI197" s="182"/>
      <c r="BJ197" s="182"/>
      <c r="BK197" s="182"/>
      <c r="BL197" s="182"/>
      <c r="BM197" s="182"/>
      <c r="BN197" s="182"/>
      <c r="BO197" s="182"/>
      <c r="BP197" s="182"/>
      <c r="BQ197" s="182"/>
      <c r="BR197" s="182"/>
      <c r="BS197" s="182"/>
      <c r="BT197" s="182"/>
      <c r="BU197" s="182"/>
      <c r="BV197" s="182"/>
      <c r="BW197" s="182"/>
      <c r="BX197" s="182"/>
      <c r="BY197" s="182"/>
      <c r="BZ197" s="182"/>
      <c r="CA197" s="182"/>
      <c r="CB197" s="182"/>
      <c r="CC197" s="182"/>
      <c r="CD197" s="182"/>
      <c r="CE197" s="182"/>
      <c r="CF197" s="182"/>
      <c r="CG197" s="182"/>
      <c r="CH197" s="182"/>
      <c r="CI197" s="182"/>
      <c r="CJ197" s="182"/>
      <c r="CK197" s="182"/>
      <c r="CL197" s="182"/>
      <c r="CM197" s="182"/>
      <c r="CN197" s="182"/>
      <c r="CO197" s="182"/>
      <c r="CP197" s="182"/>
      <c r="CQ197" s="182"/>
      <c r="CR197" s="182"/>
      <c r="CS197" s="182"/>
      <c r="CT197" s="182"/>
      <c r="CU197" s="182"/>
      <c r="CV197" s="182"/>
      <c r="CW197" s="182"/>
      <c r="CX197" s="182"/>
      <c r="CY197" s="182"/>
      <c r="CZ197" s="182"/>
      <c r="DA197" s="182"/>
      <c r="DB197" s="182"/>
      <c r="DC197" s="182"/>
      <c r="DD197" s="182"/>
      <c r="DE197" s="182"/>
      <c r="DF197" s="182"/>
      <c r="DG197" s="182"/>
      <c r="DH197" s="182"/>
      <c r="DI197" s="182"/>
      <c r="DJ197" s="182"/>
      <c r="DK197" s="182"/>
      <c r="DL197" s="182"/>
      <c r="DM197" s="182"/>
      <c r="DN197" s="182"/>
      <c r="DO197" s="182"/>
      <c r="DP197" s="182"/>
      <c r="DQ197" s="182"/>
      <c r="DR197" s="182"/>
      <c r="DS197" s="182"/>
      <c r="DT197" s="182"/>
      <c r="DU197" s="182"/>
      <c r="DV197" s="182"/>
      <c r="DW197" s="182"/>
      <c r="DX197" s="182"/>
      <c r="DY197" s="182"/>
      <c r="DZ197" s="182"/>
      <c r="EA197" s="182"/>
      <c r="EB197" s="182"/>
      <c r="EC197" s="182"/>
      <c r="ED197" s="182"/>
      <c r="EE197" s="182"/>
      <c r="EF197" s="182"/>
      <c r="EG197" s="182"/>
      <c r="EH197" s="182"/>
      <c r="EI197" s="182"/>
      <c r="EJ197" s="182"/>
      <c r="EK197" s="182"/>
      <c r="EL197" s="182"/>
      <c r="EM197" s="182"/>
      <c r="EN197" s="182"/>
      <c r="EO197" s="182"/>
      <c r="EP197" s="182"/>
      <c r="EQ197" s="182"/>
      <c r="ER197" s="182"/>
      <c r="ES197" s="182"/>
      <c r="ET197" s="182"/>
      <c r="EU197" s="182"/>
      <c r="EV197" s="182"/>
      <c r="EW197" s="182"/>
      <c r="EX197" s="182"/>
      <c r="EY197" s="182"/>
      <c r="EZ197" s="182"/>
      <c r="FA197" s="182"/>
      <c r="FB197" s="182"/>
      <c r="FC197" s="182"/>
      <c r="FD197" s="182"/>
      <c r="FE197" s="182"/>
      <c r="FF197" s="182"/>
      <c r="FG197" s="182"/>
      <c r="FH197" s="182"/>
      <c r="FI197" s="182"/>
      <c r="FJ197" s="182"/>
      <c r="FK197" s="182"/>
      <c r="FL197" s="182"/>
      <c r="FM197" s="182"/>
      <c r="FN197" s="182"/>
      <c r="FO197" s="182"/>
      <c r="FP197" s="182"/>
      <c r="FQ197" s="182"/>
      <c r="FR197" s="182"/>
      <c r="FS197" s="182"/>
      <c r="FT197" s="182"/>
      <c r="FU197" s="182"/>
      <c r="FV197" s="182"/>
      <c r="FW197" s="182"/>
      <c r="FX197" s="182"/>
      <c r="FY197" s="182"/>
      <c r="FZ197" s="182"/>
      <c r="GA197" s="182"/>
      <c r="GB197" s="182"/>
      <c r="GC197" s="182"/>
      <c r="GD197" s="182"/>
      <c r="GE197" s="182"/>
      <c r="GF197" s="182"/>
      <c r="GG197" s="182"/>
      <c r="GH197" s="182"/>
      <c r="GI197" s="182"/>
      <c r="GJ197" s="182"/>
      <c r="GK197" s="182"/>
      <c r="GL197" s="182"/>
      <c r="GM197" s="182"/>
      <c r="GN197" s="182"/>
      <c r="GO197" s="182"/>
      <c r="GP197" s="182"/>
      <c r="GQ197" s="182"/>
      <c r="GR197" s="182"/>
      <c r="GS197" s="182"/>
      <c r="GT197" s="182"/>
    </row>
    <row r="198" s="7" customFormat="true" ht="13.2" hidden="false" customHeight="true" outlineLevel="0" collapsed="false">
      <c r="A198" s="255"/>
      <c r="B198" s="255"/>
      <c r="C198" s="276" t="n">
        <f aca="false">+C79</f>
        <v>0</v>
      </c>
      <c r="D198" s="276"/>
      <c r="E198" s="211"/>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c r="AZ198" s="182"/>
      <c r="BA198" s="182"/>
      <c r="BB198" s="182"/>
      <c r="BC198" s="182"/>
      <c r="BD198" s="182"/>
      <c r="BE198" s="182"/>
      <c r="BF198" s="182"/>
      <c r="BG198" s="182"/>
      <c r="BH198" s="182"/>
      <c r="BI198" s="182"/>
      <c r="BJ198" s="182"/>
      <c r="BK198" s="182"/>
      <c r="BL198" s="182"/>
      <c r="BM198" s="182"/>
      <c r="BN198" s="182"/>
      <c r="BO198" s="182"/>
      <c r="BP198" s="182"/>
      <c r="BQ198" s="182"/>
      <c r="BR198" s="182"/>
      <c r="BS198" s="182"/>
      <c r="BT198" s="182"/>
      <c r="BU198" s="182"/>
      <c r="BV198" s="182"/>
      <c r="BW198" s="182"/>
      <c r="BX198" s="182"/>
      <c r="BY198" s="182"/>
      <c r="BZ198" s="182"/>
      <c r="CA198" s="182"/>
      <c r="CB198" s="182"/>
      <c r="CC198" s="182"/>
      <c r="CD198" s="182"/>
      <c r="CE198" s="182"/>
      <c r="CF198" s="182"/>
      <c r="CG198" s="182"/>
      <c r="CH198" s="182"/>
      <c r="CI198" s="182"/>
      <c r="CJ198" s="182"/>
      <c r="CK198" s="182"/>
      <c r="CL198" s="182"/>
      <c r="CM198" s="182"/>
      <c r="CN198" s="182"/>
      <c r="CO198" s="182"/>
      <c r="CP198" s="182"/>
      <c r="CQ198" s="182"/>
      <c r="CR198" s="182"/>
      <c r="CS198" s="182"/>
      <c r="CT198" s="182"/>
      <c r="CU198" s="182"/>
      <c r="CV198" s="182"/>
      <c r="CW198" s="182"/>
      <c r="CX198" s="182"/>
      <c r="CY198" s="182"/>
      <c r="CZ198" s="182"/>
      <c r="DA198" s="182"/>
      <c r="DB198" s="182"/>
      <c r="DC198" s="182"/>
      <c r="DD198" s="182"/>
      <c r="DE198" s="182"/>
      <c r="DF198" s="182"/>
      <c r="DG198" s="182"/>
      <c r="DH198" s="182"/>
      <c r="DI198" s="182"/>
      <c r="DJ198" s="182"/>
      <c r="DK198" s="182"/>
      <c r="DL198" s="182"/>
      <c r="DM198" s="182"/>
      <c r="DN198" s="182"/>
      <c r="DO198" s="182"/>
      <c r="DP198" s="182"/>
      <c r="DQ198" s="182"/>
      <c r="DR198" s="182"/>
      <c r="DS198" s="182"/>
      <c r="DT198" s="182"/>
      <c r="DU198" s="182"/>
      <c r="DV198" s="182"/>
      <c r="DW198" s="182"/>
      <c r="DX198" s="182"/>
      <c r="DY198" s="182"/>
      <c r="DZ198" s="182"/>
      <c r="EA198" s="182"/>
      <c r="EB198" s="182"/>
      <c r="EC198" s="182"/>
      <c r="ED198" s="182"/>
      <c r="EE198" s="182"/>
      <c r="EF198" s="182"/>
      <c r="EG198" s="182"/>
      <c r="EH198" s="182"/>
      <c r="EI198" s="182"/>
      <c r="EJ198" s="182"/>
      <c r="EK198" s="182"/>
      <c r="EL198" s="182"/>
      <c r="EM198" s="182"/>
      <c r="EN198" s="182"/>
      <c r="EO198" s="182"/>
      <c r="EP198" s="182"/>
      <c r="EQ198" s="182"/>
      <c r="ER198" s="182"/>
      <c r="ES198" s="182"/>
      <c r="ET198" s="182"/>
      <c r="EU198" s="182"/>
      <c r="EV198" s="182"/>
      <c r="EW198" s="182"/>
      <c r="EX198" s="182"/>
      <c r="EY198" s="182"/>
      <c r="EZ198" s="182"/>
      <c r="FA198" s="182"/>
      <c r="FB198" s="182"/>
      <c r="FC198" s="182"/>
      <c r="FD198" s="182"/>
      <c r="FE198" s="182"/>
      <c r="FF198" s="182"/>
      <c r="FG198" s="182"/>
      <c r="FH198" s="182"/>
      <c r="FI198" s="182"/>
      <c r="FJ198" s="182"/>
      <c r="FK198" s="182"/>
      <c r="FL198" s="182"/>
      <c r="FM198" s="182"/>
      <c r="FN198" s="182"/>
      <c r="FO198" s="182"/>
      <c r="FP198" s="182"/>
      <c r="FQ198" s="182"/>
      <c r="FR198" s="182"/>
      <c r="FS198" s="182"/>
      <c r="FT198" s="182"/>
      <c r="FU198" s="182"/>
      <c r="FV198" s="182"/>
      <c r="FW198" s="182"/>
      <c r="FX198" s="182"/>
      <c r="FY198" s="182"/>
      <c r="FZ198" s="182"/>
      <c r="GA198" s="182"/>
      <c r="GB198" s="182"/>
      <c r="GC198" s="182"/>
      <c r="GD198" s="182"/>
      <c r="GE198" s="182"/>
      <c r="GF198" s="182"/>
      <c r="GG198" s="182"/>
      <c r="GH198" s="182"/>
      <c r="GI198" s="182"/>
      <c r="GJ198" s="182"/>
      <c r="GK198" s="182"/>
      <c r="GL198" s="182"/>
      <c r="GM198" s="182"/>
      <c r="GN198" s="182"/>
      <c r="GO198" s="182"/>
      <c r="GP198" s="182"/>
      <c r="GQ198" s="182"/>
      <c r="GR198" s="182"/>
      <c r="GS198" s="182"/>
      <c r="GT198" s="182"/>
    </row>
    <row r="199" s="7" customFormat="true" ht="12.75" hidden="false" customHeight="true" outlineLevel="0" collapsed="false">
      <c r="A199" s="255"/>
      <c r="B199" s="255"/>
      <c r="C199" s="276" t="n">
        <f aca="false">+C80</f>
        <v>0</v>
      </c>
      <c r="D199" s="276"/>
      <c r="E199" s="211"/>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c r="AZ199" s="182"/>
      <c r="BA199" s="182"/>
      <c r="BB199" s="182"/>
      <c r="BC199" s="182"/>
      <c r="BD199" s="182"/>
      <c r="BE199" s="182"/>
      <c r="BF199" s="182"/>
      <c r="BG199" s="182"/>
      <c r="BH199" s="182"/>
      <c r="BI199" s="182"/>
      <c r="BJ199" s="182"/>
      <c r="BK199" s="182"/>
      <c r="BL199" s="182"/>
      <c r="BM199" s="182"/>
      <c r="BN199" s="182"/>
      <c r="BO199" s="182"/>
      <c r="BP199" s="182"/>
      <c r="BQ199" s="182"/>
      <c r="BR199" s="182"/>
      <c r="BS199" s="182"/>
      <c r="BT199" s="182"/>
      <c r="BU199" s="182"/>
      <c r="BV199" s="182"/>
      <c r="BW199" s="182"/>
      <c r="BX199" s="182"/>
      <c r="BY199" s="182"/>
      <c r="BZ199" s="182"/>
      <c r="CA199" s="182"/>
      <c r="CB199" s="182"/>
      <c r="CC199" s="182"/>
      <c r="CD199" s="182"/>
      <c r="CE199" s="182"/>
      <c r="CF199" s="182"/>
      <c r="CG199" s="182"/>
      <c r="CH199" s="182"/>
      <c r="CI199" s="182"/>
      <c r="CJ199" s="182"/>
      <c r="CK199" s="182"/>
      <c r="CL199" s="182"/>
      <c r="CM199" s="182"/>
      <c r="CN199" s="182"/>
      <c r="CO199" s="182"/>
      <c r="CP199" s="182"/>
      <c r="CQ199" s="182"/>
      <c r="CR199" s="182"/>
      <c r="CS199" s="182"/>
      <c r="CT199" s="182"/>
      <c r="CU199" s="182"/>
      <c r="CV199" s="182"/>
      <c r="CW199" s="182"/>
      <c r="CX199" s="182"/>
      <c r="CY199" s="182"/>
      <c r="CZ199" s="182"/>
      <c r="DA199" s="182"/>
      <c r="DB199" s="182"/>
      <c r="DC199" s="182"/>
      <c r="DD199" s="182"/>
      <c r="DE199" s="182"/>
      <c r="DF199" s="182"/>
      <c r="DG199" s="182"/>
      <c r="DH199" s="182"/>
      <c r="DI199" s="182"/>
      <c r="DJ199" s="182"/>
      <c r="DK199" s="182"/>
      <c r="DL199" s="182"/>
      <c r="DM199" s="182"/>
      <c r="DN199" s="182"/>
      <c r="DO199" s="182"/>
      <c r="DP199" s="182"/>
      <c r="DQ199" s="182"/>
      <c r="DR199" s="182"/>
      <c r="DS199" s="182"/>
      <c r="DT199" s="182"/>
      <c r="DU199" s="182"/>
      <c r="DV199" s="182"/>
      <c r="DW199" s="182"/>
      <c r="DX199" s="182"/>
      <c r="DY199" s="182"/>
      <c r="DZ199" s="182"/>
      <c r="EA199" s="182"/>
      <c r="EB199" s="182"/>
      <c r="EC199" s="182"/>
      <c r="ED199" s="182"/>
      <c r="EE199" s="182"/>
      <c r="EF199" s="182"/>
      <c r="EG199" s="182"/>
      <c r="EH199" s="182"/>
      <c r="EI199" s="182"/>
      <c r="EJ199" s="182"/>
      <c r="EK199" s="182"/>
      <c r="EL199" s="182"/>
      <c r="EM199" s="182"/>
      <c r="EN199" s="182"/>
      <c r="EO199" s="182"/>
      <c r="EP199" s="182"/>
      <c r="EQ199" s="182"/>
      <c r="ER199" s="182"/>
      <c r="ES199" s="182"/>
      <c r="ET199" s="182"/>
      <c r="EU199" s="182"/>
      <c r="EV199" s="182"/>
      <c r="EW199" s="182"/>
      <c r="EX199" s="182"/>
      <c r="EY199" s="182"/>
      <c r="EZ199" s="182"/>
      <c r="FA199" s="182"/>
      <c r="FB199" s="182"/>
      <c r="FC199" s="182"/>
      <c r="FD199" s="182"/>
      <c r="FE199" s="182"/>
      <c r="FF199" s="182"/>
      <c r="FG199" s="182"/>
      <c r="FH199" s="182"/>
      <c r="FI199" s="182"/>
      <c r="FJ199" s="182"/>
      <c r="FK199" s="182"/>
      <c r="FL199" s="182"/>
      <c r="FM199" s="182"/>
      <c r="FN199" s="182"/>
      <c r="FO199" s="182"/>
      <c r="FP199" s="182"/>
      <c r="FQ199" s="182"/>
      <c r="FR199" s="182"/>
      <c r="FS199" s="182"/>
      <c r="FT199" s="182"/>
      <c r="FU199" s="182"/>
      <c r="FV199" s="182"/>
      <c r="FW199" s="182"/>
      <c r="FX199" s="182"/>
      <c r="FY199" s="182"/>
      <c r="FZ199" s="182"/>
      <c r="GA199" s="182"/>
      <c r="GB199" s="182"/>
      <c r="GC199" s="182"/>
      <c r="GD199" s="182"/>
      <c r="GE199" s="182"/>
      <c r="GF199" s="182"/>
      <c r="GG199" s="182"/>
      <c r="GH199" s="182"/>
      <c r="GI199" s="182"/>
      <c r="GJ199" s="182"/>
      <c r="GK199" s="182"/>
      <c r="GL199" s="182"/>
      <c r="GM199" s="182"/>
      <c r="GN199" s="182"/>
      <c r="GO199" s="182"/>
      <c r="GP199" s="182"/>
      <c r="GQ199" s="182"/>
      <c r="GR199" s="182"/>
      <c r="GS199" s="182"/>
      <c r="GT199" s="182"/>
    </row>
    <row r="200" s="7" customFormat="true" ht="13.2" hidden="false" customHeight="false" outlineLevel="0" collapsed="false">
      <c r="A200" s="255"/>
      <c r="B200" s="255"/>
      <c r="C200" s="276" t="n">
        <f aca="false">+C81</f>
        <v>0</v>
      </c>
      <c r="D200" s="276"/>
      <c r="E200" s="211"/>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2"/>
      <c r="BH200" s="182"/>
      <c r="BI200" s="182"/>
      <c r="BJ200" s="182"/>
      <c r="BK200" s="182"/>
      <c r="BL200" s="182"/>
      <c r="BM200" s="182"/>
      <c r="BN200" s="182"/>
      <c r="BO200" s="182"/>
      <c r="BP200" s="182"/>
      <c r="BQ200" s="182"/>
      <c r="BR200" s="182"/>
      <c r="BS200" s="182"/>
      <c r="BT200" s="182"/>
      <c r="BU200" s="182"/>
      <c r="BV200" s="182"/>
      <c r="BW200" s="182"/>
      <c r="BX200" s="182"/>
      <c r="BY200" s="182"/>
      <c r="BZ200" s="182"/>
      <c r="CA200" s="182"/>
      <c r="CB200" s="182"/>
      <c r="CC200" s="182"/>
      <c r="CD200" s="182"/>
      <c r="CE200" s="182"/>
      <c r="CF200" s="182"/>
      <c r="CG200" s="182"/>
      <c r="CH200" s="182"/>
      <c r="CI200" s="182"/>
      <c r="CJ200" s="182"/>
      <c r="CK200" s="182"/>
      <c r="CL200" s="182"/>
      <c r="CM200" s="182"/>
      <c r="CN200" s="182"/>
      <c r="CO200" s="182"/>
      <c r="CP200" s="182"/>
      <c r="CQ200" s="182"/>
      <c r="CR200" s="182"/>
      <c r="CS200" s="182"/>
      <c r="CT200" s="182"/>
      <c r="CU200" s="182"/>
      <c r="CV200" s="182"/>
      <c r="CW200" s="182"/>
      <c r="CX200" s="182"/>
      <c r="CY200" s="182"/>
      <c r="CZ200" s="182"/>
      <c r="DA200" s="182"/>
      <c r="DB200" s="182"/>
      <c r="DC200" s="182"/>
      <c r="DD200" s="182"/>
      <c r="DE200" s="182"/>
      <c r="DF200" s="182"/>
      <c r="DG200" s="182"/>
      <c r="DH200" s="182"/>
      <c r="DI200" s="182"/>
      <c r="DJ200" s="182"/>
      <c r="DK200" s="182"/>
      <c r="DL200" s="182"/>
      <c r="DM200" s="182"/>
      <c r="DN200" s="182"/>
      <c r="DO200" s="182"/>
      <c r="DP200" s="182"/>
      <c r="DQ200" s="182"/>
      <c r="DR200" s="182"/>
      <c r="DS200" s="182"/>
      <c r="DT200" s="182"/>
      <c r="DU200" s="182"/>
      <c r="DV200" s="182"/>
      <c r="DW200" s="182"/>
      <c r="DX200" s="182"/>
      <c r="DY200" s="182"/>
      <c r="DZ200" s="182"/>
      <c r="EA200" s="182"/>
      <c r="EB200" s="182"/>
      <c r="EC200" s="182"/>
      <c r="ED200" s="182"/>
      <c r="EE200" s="182"/>
      <c r="EF200" s="182"/>
      <c r="EG200" s="182"/>
      <c r="EH200" s="182"/>
      <c r="EI200" s="182"/>
      <c r="EJ200" s="182"/>
      <c r="EK200" s="182"/>
      <c r="EL200" s="182"/>
      <c r="EM200" s="182"/>
      <c r="EN200" s="182"/>
      <c r="EO200" s="182"/>
      <c r="EP200" s="182"/>
      <c r="EQ200" s="182"/>
      <c r="ER200" s="182"/>
      <c r="ES200" s="182"/>
      <c r="ET200" s="182"/>
      <c r="EU200" s="182"/>
      <c r="EV200" s="182"/>
      <c r="EW200" s="182"/>
      <c r="EX200" s="182"/>
      <c r="EY200" s="182"/>
      <c r="EZ200" s="182"/>
      <c r="FA200" s="182"/>
      <c r="FB200" s="182"/>
      <c r="FC200" s="182"/>
      <c r="FD200" s="182"/>
      <c r="FE200" s="182"/>
      <c r="FF200" s="182"/>
      <c r="FG200" s="182"/>
      <c r="FH200" s="182"/>
      <c r="FI200" s="182"/>
      <c r="FJ200" s="182"/>
      <c r="FK200" s="182"/>
      <c r="FL200" s="182"/>
      <c r="FM200" s="182"/>
      <c r="FN200" s="182"/>
      <c r="FO200" s="182"/>
      <c r="FP200" s="182"/>
      <c r="FQ200" s="182"/>
      <c r="FR200" s="182"/>
      <c r="FS200" s="182"/>
      <c r="FT200" s="182"/>
      <c r="FU200" s="182"/>
      <c r="FV200" s="182"/>
      <c r="FW200" s="182"/>
      <c r="FX200" s="182"/>
      <c r="FY200" s="182"/>
      <c r="FZ200" s="182"/>
      <c r="GA200" s="182"/>
      <c r="GB200" s="182"/>
      <c r="GC200" s="182"/>
      <c r="GD200" s="182"/>
      <c r="GE200" s="182"/>
      <c r="GF200" s="182"/>
      <c r="GG200" s="182"/>
      <c r="GH200" s="182"/>
      <c r="GI200" s="182"/>
      <c r="GJ200" s="182"/>
      <c r="GK200" s="182"/>
      <c r="GL200" s="182"/>
      <c r="GM200" s="182"/>
      <c r="GN200" s="182"/>
      <c r="GO200" s="182"/>
      <c r="GP200" s="182"/>
      <c r="GQ200" s="182"/>
      <c r="GR200" s="182"/>
      <c r="GS200" s="182"/>
      <c r="GT200" s="182"/>
    </row>
    <row r="201" s="7" customFormat="true" ht="13.2" hidden="false" customHeight="true" outlineLevel="0" collapsed="false">
      <c r="A201" s="255"/>
      <c r="B201" s="255"/>
      <c r="C201" s="276" t="n">
        <f aca="false">+C82</f>
        <v>0</v>
      </c>
      <c r="D201" s="276"/>
      <c r="E201" s="211"/>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c r="AZ201" s="182"/>
      <c r="BA201" s="182"/>
      <c r="BB201" s="182"/>
      <c r="BC201" s="182"/>
      <c r="BD201" s="182"/>
      <c r="BE201" s="182"/>
      <c r="BF201" s="182"/>
      <c r="BG201" s="182"/>
      <c r="BH201" s="182"/>
      <c r="BI201" s="182"/>
      <c r="BJ201" s="182"/>
      <c r="BK201" s="182"/>
      <c r="BL201" s="182"/>
      <c r="BM201" s="182"/>
      <c r="BN201" s="182"/>
      <c r="BO201" s="182"/>
      <c r="BP201" s="182"/>
      <c r="BQ201" s="182"/>
      <c r="BR201" s="182"/>
      <c r="BS201" s="182"/>
      <c r="BT201" s="182"/>
      <c r="BU201" s="182"/>
      <c r="BV201" s="182"/>
      <c r="BW201" s="182"/>
      <c r="BX201" s="182"/>
      <c r="BY201" s="182"/>
      <c r="BZ201" s="182"/>
      <c r="CA201" s="182"/>
      <c r="CB201" s="182"/>
      <c r="CC201" s="182"/>
      <c r="CD201" s="182"/>
      <c r="CE201" s="182"/>
      <c r="CF201" s="182"/>
      <c r="CG201" s="182"/>
      <c r="CH201" s="182"/>
      <c r="CI201" s="182"/>
      <c r="CJ201" s="182"/>
      <c r="CK201" s="182"/>
      <c r="CL201" s="182"/>
      <c r="CM201" s="182"/>
      <c r="CN201" s="182"/>
      <c r="CO201" s="182"/>
      <c r="CP201" s="182"/>
      <c r="CQ201" s="182"/>
      <c r="CR201" s="182"/>
      <c r="CS201" s="182"/>
      <c r="CT201" s="182"/>
      <c r="CU201" s="182"/>
      <c r="CV201" s="182"/>
      <c r="CW201" s="182"/>
      <c r="CX201" s="182"/>
      <c r="CY201" s="182"/>
      <c r="CZ201" s="182"/>
      <c r="DA201" s="182"/>
      <c r="DB201" s="182"/>
      <c r="DC201" s="182"/>
      <c r="DD201" s="182"/>
      <c r="DE201" s="182"/>
      <c r="DF201" s="182"/>
      <c r="DG201" s="182"/>
      <c r="DH201" s="182"/>
      <c r="DI201" s="182"/>
      <c r="DJ201" s="182"/>
      <c r="DK201" s="182"/>
      <c r="DL201" s="182"/>
      <c r="DM201" s="182"/>
      <c r="DN201" s="182"/>
      <c r="DO201" s="182"/>
      <c r="DP201" s="182"/>
      <c r="DQ201" s="182"/>
      <c r="DR201" s="182"/>
      <c r="DS201" s="182"/>
      <c r="DT201" s="182"/>
      <c r="DU201" s="182"/>
      <c r="DV201" s="182"/>
      <c r="DW201" s="182"/>
      <c r="DX201" s="182"/>
      <c r="DY201" s="182"/>
      <c r="DZ201" s="182"/>
      <c r="EA201" s="182"/>
      <c r="EB201" s="182"/>
      <c r="EC201" s="182"/>
      <c r="ED201" s="182"/>
      <c r="EE201" s="182"/>
      <c r="EF201" s="182"/>
      <c r="EG201" s="182"/>
      <c r="EH201" s="182"/>
      <c r="EI201" s="182"/>
      <c r="EJ201" s="182"/>
      <c r="EK201" s="182"/>
      <c r="EL201" s="182"/>
      <c r="EM201" s="182"/>
      <c r="EN201" s="182"/>
      <c r="EO201" s="182"/>
      <c r="EP201" s="182"/>
      <c r="EQ201" s="182"/>
      <c r="ER201" s="182"/>
      <c r="ES201" s="182"/>
      <c r="ET201" s="182"/>
      <c r="EU201" s="182"/>
      <c r="EV201" s="182"/>
      <c r="EW201" s="182"/>
      <c r="EX201" s="182"/>
      <c r="EY201" s="182"/>
      <c r="EZ201" s="182"/>
      <c r="FA201" s="182"/>
      <c r="FB201" s="182"/>
      <c r="FC201" s="182"/>
      <c r="FD201" s="182"/>
      <c r="FE201" s="182"/>
      <c r="FF201" s="182"/>
      <c r="FG201" s="182"/>
      <c r="FH201" s="182"/>
      <c r="FI201" s="182"/>
      <c r="FJ201" s="182"/>
      <c r="FK201" s="182"/>
      <c r="FL201" s="182"/>
      <c r="FM201" s="182"/>
      <c r="FN201" s="182"/>
      <c r="FO201" s="182"/>
      <c r="FP201" s="182"/>
      <c r="FQ201" s="182"/>
      <c r="FR201" s="182"/>
      <c r="FS201" s="182"/>
      <c r="FT201" s="182"/>
      <c r="FU201" s="182"/>
      <c r="FV201" s="182"/>
      <c r="FW201" s="182"/>
      <c r="FX201" s="182"/>
      <c r="FY201" s="182"/>
      <c r="FZ201" s="182"/>
      <c r="GA201" s="182"/>
      <c r="GB201" s="182"/>
      <c r="GC201" s="182"/>
      <c r="GD201" s="182"/>
      <c r="GE201" s="182"/>
      <c r="GF201" s="182"/>
      <c r="GG201" s="182"/>
      <c r="GH201" s="182"/>
      <c r="GI201" s="182"/>
      <c r="GJ201" s="182"/>
      <c r="GK201" s="182"/>
      <c r="GL201" s="182"/>
      <c r="GM201" s="182"/>
      <c r="GN201" s="182"/>
      <c r="GO201" s="182"/>
      <c r="GP201" s="182"/>
      <c r="GQ201" s="182"/>
      <c r="GR201" s="182"/>
      <c r="GS201" s="182"/>
      <c r="GT201" s="182"/>
    </row>
    <row r="202" s="7" customFormat="true" ht="13.2" hidden="false" customHeight="true" outlineLevel="0" collapsed="false">
      <c r="A202" s="255"/>
      <c r="B202" s="255"/>
      <c r="C202" s="276" t="n">
        <f aca="false">+C83</f>
        <v>0</v>
      </c>
      <c r="D202" s="276"/>
      <c r="E202" s="211"/>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c r="AZ202" s="182"/>
      <c r="BA202" s="182"/>
      <c r="BB202" s="182"/>
      <c r="BC202" s="182"/>
      <c r="BD202" s="182"/>
      <c r="BE202" s="182"/>
      <c r="BF202" s="182"/>
      <c r="BG202" s="182"/>
      <c r="BH202" s="182"/>
      <c r="BI202" s="182"/>
      <c r="BJ202" s="182"/>
      <c r="BK202" s="182"/>
      <c r="BL202" s="182"/>
      <c r="BM202" s="182"/>
      <c r="BN202" s="182"/>
      <c r="BO202" s="182"/>
      <c r="BP202" s="182"/>
      <c r="BQ202" s="182"/>
      <c r="BR202" s="182"/>
      <c r="BS202" s="182"/>
      <c r="BT202" s="182"/>
      <c r="BU202" s="182"/>
      <c r="BV202" s="182"/>
      <c r="BW202" s="182"/>
      <c r="BX202" s="182"/>
      <c r="BY202" s="182"/>
      <c r="BZ202" s="182"/>
      <c r="CA202" s="182"/>
      <c r="CB202" s="182"/>
      <c r="CC202" s="182"/>
      <c r="CD202" s="182"/>
      <c r="CE202" s="182"/>
      <c r="CF202" s="182"/>
      <c r="CG202" s="182"/>
      <c r="CH202" s="182"/>
      <c r="CI202" s="182"/>
      <c r="CJ202" s="182"/>
      <c r="CK202" s="182"/>
      <c r="CL202" s="182"/>
      <c r="CM202" s="182"/>
      <c r="CN202" s="182"/>
      <c r="CO202" s="182"/>
      <c r="CP202" s="182"/>
      <c r="CQ202" s="182"/>
      <c r="CR202" s="182"/>
      <c r="CS202" s="182"/>
      <c r="CT202" s="182"/>
      <c r="CU202" s="182"/>
      <c r="CV202" s="182"/>
      <c r="CW202" s="182"/>
      <c r="CX202" s="182"/>
      <c r="CY202" s="182"/>
      <c r="CZ202" s="182"/>
      <c r="DA202" s="182"/>
      <c r="DB202" s="182"/>
      <c r="DC202" s="182"/>
      <c r="DD202" s="182"/>
      <c r="DE202" s="182"/>
      <c r="DF202" s="182"/>
      <c r="DG202" s="182"/>
      <c r="DH202" s="182"/>
      <c r="DI202" s="182"/>
      <c r="DJ202" s="182"/>
      <c r="DK202" s="182"/>
      <c r="DL202" s="182"/>
      <c r="DM202" s="182"/>
      <c r="DN202" s="182"/>
      <c r="DO202" s="182"/>
      <c r="DP202" s="182"/>
      <c r="DQ202" s="182"/>
      <c r="DR202" s="182"/>
      <c r="DS202" s="182"/>
      <c r="DT202" s="182"/>
      <c r="DU202" s="182"/>
      <c r="DV202" s="182"/>
      <c r="DW202" s="182"/>
      <c r="DX202" s="182"/>
      <c r="DY202" s="182"/>
      <c r="DZ202" s="182"/>
      <c r="EA202" s="182"/>
      <c r="EB202" s="182"/>
      <c r="EC202" s="182"/>
      <c r="ED202" s="182"/>
      <c r="EE202" s="182"/>
      <c r="EF202" s="182"/>
      <c r="EG202" s="182"/>
      <c r="EH202" s="182"/>
      <c r="EI202" s="182"/>
      <c r="EJ202" s="182"/>
      <c r="EK202" s="182"/>
      <c r="EL202" s="182"/>
      <c r="EM202" s="182"/>
      <c r="EN202" s="182"/>
      <c r="EO202" s="182"/>
      <c r="EP202" s="182"/>
      <c r="EQ202" s="182"/>
      <c r="ER202" s="182"/>
      <c r="ES202" s="182"/>
      <c r="ET202" s="182"/>
      <c r="EU202" s="182"/>
      <c r="EV202" s="182"/>
      <c r="EW202" s="182"/>
      <c r="EX202" s="182"/>
      <c r="EY202" s="182"/>
      <c r="EZ202" s="182"/>
      <c r="FA202" s="182"/>
      <c r="FB202" s="182"/>
      <c r="FC202" s="182"/>
      <c r="FD202" s="182"/>
      <c r="FE202" s="182"/>
      <c r="FF202" s="182"/>
      <c r="FG202" s="182"/>
      <c r="FH202" s="182"/>
      <c r="FI202" s="182"/>
      <c r="FJ202" s="182"/>
      <c r="FK202" s="182"/>
      <c r="FL202" s="182"/>
      <c r="FM202" s="182"/>
      <c r="FN202" s="182"/>
      <c r="FO202" s="182"/>
      <c r="FP202" s="182"/>
      <c r="FQ202" s="182"/>
      <c r="FR202" s="182"/>
      <c r="FS202" s="182"/>
      <c r="FT202" s="182"/>
      <c r="FU202" s="182"/>
      <c r="FV202" s="182"/>
      <c r="FW202" s="182"/>
      <c r="FX202" s="182"/>
      <c r="FY202" s="182"/>
      <c r="FZ202" s="182"/>
      <c r="GA202" s="182"/>
      <c r="GB202" s="182"/>
      <c r="GC202" s="182"/>
      <c r="GD202" s="182"/>
      <c r="GE202" s="182"/>
      <c r="GF202" s="182"/>
      <c r="GG202" s="182"/>
      <c r="GH202" s="182"/>
      <c r="GI202" s="182"/>
      <c r="GJ202" s="182"/>
      <c r="GK202" s="182"/>
      <c r="GL202" s="182"/>
      <c r="GM202" s="182"/>
      <c r="GN202" s="182"/>
      <c r="GO202" s="182"/>
      <c r="GP202" s="182"/>
      <c r="GQ202" s="182"/>
      <c r="GR202" s="182"/>
      <c r="GS202" s="182"/>
      <c r="GT202" s="182"/>
    </row>
    <row r="203" s="7" customFormat="true" ht="13.2" hidden="false" customHeight="true" outlineLevel="0" collapsed="false">
      <c r="A203" s="255"/>
      <c r="B203" s="255"/>
      <c r="C203" s="276" t="n">
        <f aca="false">+C84</f>
        <v>0</v>
      </c>
      <c r="D203" s="276"/>
      <c r="E203" s="211"/>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c r="AZ203" s="182"/>
      <c r="BA203" s="182"/>
      <c r="BB203" s="182"/>
      <c r="BC203" s="182"/>
      <c r="BD203" s="182"/>
      <c r="BE203" s="182"/>
      <c r="BF203" s="182"/>
      <c r="BG203" s="182"/>
      <c r="BH203" s="182"/>
      <c r="BI203" s="182"/>
      <c r="BJ203" s="182"/>
      <c r="BK203" s="182"/>
      <c r="BL203" s="182"/>
      <c r="BM203" s="182"/>
      <c r="BN203" s="182"/>
      <c r="BO203" s="182"/>
      <c r="BP203" s="182"/>
      <c r="BQ203" s="182"/>
      <c r="BR203" s="182"/>
      <c r="BS203" s="182"/>
      <c r="BT203" s="182"/>
      <c r="BU203" s="182"/>
      <c r="BV203" s="182"/>
      <c r="BW203" s="182"/>
      <c r="BX203" s="182"/>
      <c r="BY203" s="182"/>
      <c r="BZ203" s="182"/>
      <c r="CA203" s="182"/>
      <c r="CB203" s="182"/>
      <c r="CC203" s="182"/>
      <c r="CD203" s="182"/>
      <c r="CE203" s="182"/>
      <c r="CF203" s="182"/>
      <c r="CG203" s="182"/>
      <c r="CH203" s="182"/>
      <c r="CI203" s="182"/>
      <c r="CJ203" s="182"/>
      <c r="CK203" s="182"/>
      <c r="CL203" s="182"/>
      <c r="CM203" s="182"/>
      <c r="CN203" s="182"/>
      <c r="CO203" s="182"/>
      <c r="CP203" s="182"/>
      <c r="CQ203" s="182"/>
      <c r="CR203" s="182"/>
      <c r="CS203" s="182"/>
      <c r="CT203" s="182"/>
      <c r="CU203" s="182"/>
      <c r="CV203" s="182"/>
      <c r="CW203" s="182"/>
      <c r="CX203" s="182"/>
      <c r="CY203" s="182"/>
      <c r="CZ203" s="182"/>
      <c r="DA203" s="182"/>
      <c r="DB203" s="182"/>
      <c r="DC203" s="182"/>
      <c r="DD203" s="182"/>
      <c r="DE203" s="182"/>
      <c r="DF203" s="182"/>
      <c r="DG203" s="182"/>
      <c r="DH203" s="182"/>
      <c r="DI203" s="182"/>
      <c r="DJ203" s="182"/>
      <c r="DK203" s="182"/>
      <c r="DL203" s="182"/>
      <c r="DM203" s="182"/>
      <c r="DN203" s="182"/>
      <c r="DO203" s="182"/>
      <c r="DP203" s="182"/>
      <c r="DQ203" s="182"/>
      <c r="DR203" s="182"/>
      <c r="DS203" s="182"/>
      <c r="DT203" s="182"/>
      <c r="DU203" s="182"/>
      <c r="DV203" s="182"/>
      <c r="DW203" s="182"/>
      <c r="DX203" s="182"/>
      <c r="DY203" s="182"/>
      <c r="DZ203" s="182"/>
      <c r="EA203" s="182"/>
      <c r="EB203" s="182"/>
      <c r="EC203" s="182"/>
      <c r="ED203" s="182"/>
      <c r="EE203" s="182"/>
      <c r="EF203" s="182"/>
      <c r="EG203" s="182"/>
      <c r="EH203" s="182"/>
      <c r="EI203" s="182"/>
      <c r="EJ203" s="182"/>
      <c r="EK203" s="182"/>
      <c r="EL203" s="182"/>
      <c r="EM203" s="182"/>
      <c r="EN203" s="182"/>
      <c r="EO203" s="182"/>
      <c r="EP203" s="182"/>
      <c r="EQ203" s="182"/>
      <c r="ER203" s="182"/>
      <c r="ES203" s="182"/>
      <c r="ET203" s="182"/>
      <c r="EU203" s="182"/>
      <c r="EV203" s="182"/>
      <c r="EW203" s="182"/>
      <c r="EX203" s="182"/>
      <c r="EY203" s="182"/>
      <c r="EZ203" s="182"/>
      <c r="FA203" s="182"/>
      <c r="FB203" s="182"/>
      <c r="FC203" s="182"/>
      <c r="FD203" s="182"/>
      <c r="FE203" s="182"/>
      <c r="FF203" s="182"/>
      <c r="FG203" s="182"/>
      <c r="FH203" s="182"/>
      <c r="FI203" s="182"/>
      <c r="FJ203" s="182"/>
      <c r="FK203" s="182"/>
      <c r="FL203" s="182"/>
      <c r="FM203" s="182"/>
      <c r="FN203" s="182"/>
      <c r="FO203" s="182"/>
      <c r="FP203" s="182"/>
      <c r="FQ203" s="182"/>
      <c r="FR203" s="182"/>
      <c r="FS203" s="182"/>
      <c r="FT203" s="182"/>
      <c r="FU203" s="182"/>
      <c r="FV203" s="182"/>
      <c r="FW203" s="182"/>
      <c r="FX203" s="182"/>
      <c r="FY203" s="182"/>
      <c r="FZ203" s="182"/>
      <c r="GA203" s="182"/>
      <c r="GB203" s="182"/>
      <c r="GC203" s="182"/>
      <c r="GD203" s="182"/>
      <c r="GE203" s="182"/>
      <c r="GF203" s="182"/>
      <c r="GG203" s="182"/>
      <c r="GH203" s="182"/>
      <c r="GI203" s="182"/>
      <c r="GJ203" s="182"/>
      <c r="GK203" s="182"/>
      <c r="GL203" s="182"/>
      <c r="GM203" s="182"/>
      <c r="GN203" s="182"/>
      <c r="GO203" s="182"/>
      <c r="GP203" s="182"/>
      <c r="GQ203" s="182"/>
      <c r="GR203" s="182"/>
      <c r="GS203" s="182"/>
      <c r="GT203" s="182"/>
    </row>
    <row r="204" s="7" customFormat="true" ht="13.2" hidden="false" customHeight="true" outlineLevel="0" collapsed="false">
      <c r="A204" s="255"/>
      <c r="B204" s="255"/>
      <c r="C204" s="276" t="n">
        <f aca="false">+C85</f>
        <v>0</v>
      </c>
      <c r="D204" s="276"/>
      <c r="E204" s="211"/>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c r="AZ204" s="182"/>
      <c r="BA204" s="182"/>
      <c r="BB204" s="182"/>
      <c r="BC204" s="182"/>
      <c r="BD204" s="182"/>
      <c r="BE204" s="182"/>
      <c r="BF204" s="182"/>
      <c r="BG204" s="182"/>
      <c r="BH204" s="182"/>
      <c r="BI204" s="182"/>
      <c r="BJ204" s="182"/>
      <c r="BK204" s="182"/>
      <c r="BL204" s="182"/>
      <c r="BM204" s="182"/>
      <c r="BN204" s="182"/>
      <c r="BO204" s="182"/>
      <c r="BP204" s="182"/>
      <c r="BQ204" s="182"/>
      <c r="BR204" s="182"/>
      <c r="BS204" s="182"/>
      <c r="BT204" s="182"/>
      <c r="BU204" s="182"/>
      <c r="BV204" s="182"/>
      <c r="BW204" s="182"/>
      <c r="BX204" s="182"/>
      <c r="BY204" s="182"/>
      <c r="BZ204" s="182"/>
      <c r="CA204" s="182"/>
      <c r="CB204" s="182"/>
      <c r="CC204" s="182"/>
      <c r="CD204" s="182"/>
      <c r="CE204" s="182"/>
      <c r="CF204" s="182"/>
      <c r="CG204" s="182"/>
      <c r="CH204" s="182"/>
      <c r="CI204" s="182"/>
      <c r="CJ204" s="182"/>
      <c r="CK204" s="182"/>
      <c r="CL204" s="182"/>
      <c r="CM204" s="182"/>
      <c r="CN204" s="182"/>
      <c r="CO204" s="182"/>
      <c r="CP204" s="182"/>
      <c r="CQ204" s="182"/>
      <c r="CR204" s="182"/>
      <c r="CS204" s="182"/>
      <c r="CT204" s="182"/>
      <c r="CU204" s="182"/>
      <c r="CV204" s="182"/>
      <c r="CW204" s="182"/>
      <c r="CX204" s="182"/>
      <c r="CY204" s="182"/>
      <c r="CZ204" s="182"/>
      <c r="DA204" s="182"/>
      <c r="DB204" s="182"/>
      <c r="DC204" s="182"/>
      <c r="DD204" s="182"/>
      <c r="DE204" s="182"/>
      <c r="DF204" s="182"/>
      <c r="DG204" s="182"/>
      <c r="DH204" s="182"/>
      <c r="DI204" s="182"/>
      <c r="DJ204" s="182"/>
      <c r="DK204" s="182"/>
      <c r="DL204" s="182"/>
      <c r="DM204" s="182"/>
      <c r="DN204" s="182"/>
      <c r="DO204" s="182"/>
      <c r="DP204" s="182"/>
      <c r="DQ204" s="182"/>
      <c r="DR204" s="182"/>
      <c r="DS204" s="182"/>
      <c r="DT204" s="182"/>
      <c r="DU204" s="182"/>
      <c r="DV204" s="182"/>
      <c r="DW204" s="182"/>
      <c r="DX204" s="182"/>
      <c r="DY204" s="182"/>
      <c r="DZ204" s="182"/>
      <c r="EA204" s="182"/>
      <c r="EB204" s="182"/>
      <c r="EC204" s="182"/>
      <c r="ED204" s="182"/>
      <c r="EE204" s="182"/>
      <c r="EF204" s="182"/>
      <c r="EG204" s="182"/>
      <c r="EH204" s="182"/>
      <c r="EI204" s="182"/>
      <c r="EJ204" s="182"/>
      <c r="EK204" s="182"/>
      <c r="EL204" s="182"/>
      <c r="EM204" s="182"/>
      <c r="EN204" s="182"/>
      <c r="EO204" s="182"/>
      <c r="EP204" s="182"/>
      <c r="EQ204" s="182"/>
      <c r="ER204" s="182"/>
      <c r="ES204" s="182"/>
      <c r="ET204" s="182"/>
      <c r="EU204" s="182"/>
      <c r="EV204" s="182"/>
      <c r="EW204" s="182"/>
      <c r="EX204" s="182"/>
      <c r="EY204" s="182"/>
      <c r="EZ204" s="182"/>
      <c r="FA204" s="182"/>
      <c r="FB204" s="182"/>
      <c r="FC204" s="182"/>
      <c r="FD204" s="182"/>
      <c r="FE204" s="182"/>
      <c r="FF204" s="182"/>
      <c r="FG204" s="182"/>
      <c r="FH204" s="182"/>
      <c r="FI204" s="182"/>
      <c r="FJ204" s="182"/>
      <c r="FK204" s="182"/>
      <c r="FL204" s="182"/>
      <c r="FM204" s="182"/>
      <c r="FN204" s="182"/>
      <c r="FO204" s="182"/>
      <c r="FP204" s="182"/>
      <c r="FQ204" s="182"/>
      <c r="FR204" s="182"/>
      <c r="FS204" s="182"/>
      <c r="FT204" s="182"/>
      <c r="FU204" s="182"/>
      <c r="FV204" s="182"/>
      <c r="FW204" s="182"/>
      <c r="FX204" s="182"/>
      <c r="FY204" s="182"/>
      <c r="FZ204" s="182"/>
      <c r="GA204" s="182"/>
      <c r="GB204" s="182"/>
      <c r="GC204" s="182"/>
      <c r="GD204" s="182"/>
      <c r="GE204" s="182"/>
      <c r="GF204" s="182"/>
      <c r="GG204" s="182"/>
      <c r="GH204" s="182"/>
      <c r="GI204" s="182"/>
      <c r="GJ204" s="182"/>
      <c r="GK204" s="182"/>
      <c r="GL204" s="182"/>
      <c r="GM204" s="182"/>
      <c r="GN204" s="182"/>
      <c r="GO204" s="182"/>
      <c r="GP204" s="182"/>
      <c r="GQ204" s="182"/>
      <c r="GR204" s="182"/>
      <c r="GS204" s="182"/>
      <c r="GT204" s="182"/>
    </row>
    <row r="205" s="7" customFormat="true" ht="13.2" hidden="false" customHeight="false" outlineLevel="0" collapsed="false">
      <c r="A205" s="255"/>
      <c r="B205" s="255"/>
      <c r="C205" s="276" t="n">
        <f aca="false">+C86</f>
        <v>0</v>
      </c>
      <c r="D205" s="276"/>
      <c r="E205" s="211"/>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2"/>
      <c r="AM205" s="182"/>
      <c r="AN205" s="182"/>
      <c r="AO205" s="182"/>
      <c r="AP205" s="182"/>
      <c r="AQ205" s="182"/>
      <c r="AR205" s="182"/>
      <c r="AS205" s="182"/>
      <c r="AT205" s="182"/>
      <c r="AU205" s="182"/>
      <c r="AV205" s="182"/>
      <c r="AW205" s="182"/>
      <c r="AX205" s="182"/>
      <c r="AY205" s="182"/>
      <c r="AZ205" s="182"/>
      <c r="BA205" s="182"/>
      <c r="BB205" s="182"/>
      <c r="BC205" s="182"/>
      <c r="BD205" s="182"/>
      <c r="BE205" s="182"/>
      <c r="BF205" s="182"/>
      <c r="BG205" s="182"/>
      <c r="BH205" s="182"/>
      <c r="BI205" s="182"/>
      <c r="BJ205" s="182"/>
      <c r="BK205" s="182"/>
      <c r="BL205" s="182"/>
      <c r="BM205" s="182"/>
      <c r="BN205" s="182"/>
      <c r="BO205" s="182"/>
      <c r="BP205" s="182"/>
      <c r="BQ205" s="182"/>
      <c r="BR205" s="182"/>
      <c r="BS205" s="182"/>
      <c r="BT205" s="182"/>
      <c r="BU205" s="182"/>
      <c r="BV205" s="182"/>
      <c r="BW205" s="182"/>
      <c r="BX205" s="182"/>
      <c r="BY205" s="182"/>
      <c r="BZ205" s="182"/>
      <c r="CA205" s="182"/>
      <c r="CB205" s="182"/>
      <c r="CC205" s="182"/>
      <c r="CD205" s="182"/>
      <c r="CE205" s="182"/>
      <c r="CF205" s="182"/>
      <c r="CG205" s="182"/>
      <c r="CH205" s="182"/>
      <c r="CI205" s="182"/>
      <c r="CJ205" s="182"/>
      <c r="CK205" s="182"/>
      <c r="CL205" s="182"/>
      <c r="CM205" s="182"/>
      <c r="CN205" s="182"/>
      <c r="CO205" s="182"/>
      <c r="CP205" s="182"/>
      <c r="CQ205" s="182"/>
      <c r="CR205" s="182"/>
      <c r="CS205" s="182"/>
      <c r="CT205" s="182"/>
      <c r="CU205" s="182"/>
      <c r="CV205" s="182"/>
      <c r="CW205" s="182"/>
      <c r="CX205" s="182"/>
      <c r="CY205" s="182"/>
      <c r="CZ205" s="182"/>
      <c r="DA205" s="182"/>
      <c r="DB205" s="182"/>
      <c r="DC205" s="182"/>
      <c r="DD205" s="182"/>
      <c r="DE205" s="182"/>
      <c r="DF205" s="182"/>
      <c r="DG205" s="182"/>
      <c r="DH205" s="182"/>
      <c r="DI205" s="182"/>
      <c r="DJ205" s="182"/>
      <c r="DK205" s="182"/>
      <c r="DL205" s="182"/>
      <c r="DM205" s="182"/>
      <c r="DN205" s="182"/>
      <c r="DO205" s="182"/>
      <c r="DP205" s="182"/>
      <c r="DQ205" s="182"/>
      <c r="DR205" s="182"/>
      <c r="DS205" s="182"/>
      <c r="DT205" s="182"/>
      <c r="DU205" s="182"/>
      <c r="DV205" s="182"/>
      <c r="DW205" s="182"/>
      <c r="DX205" s="182"/>
      <c r="DY205" s="182"/>
      <c r="DZ205" s="182"/>
      <c r="EA205" s="182"/>
      <c r="EB205" s="182"/>
      <c r="EC205" s="182"/>
      <c r="ED205" s="182"/>
      <c r="EE205" s="182"/>
      <c r="EF205" s="182"/>
      <c r="EG205" s="182"/>
      <c r="EH205" s="182"/>
      <c r="EI205" s="182"/>
      <c r="EJ205" s="182"/>
      <c r="EK205" s="182"/>
      <c r="EL205" s="182"/>
      <c r="EM205" s="182"/>
      <c r="EN205" s="182"/>
      <c r="EO205" s="182"/>
      <c r="EP205" s="182"/>
      <c r="EQ205" s="182"/>
      <c r="ER205" s="182"/>
      <c r="ES205" s="182"/>
      <c r="ET205" s="182"/>
      <c r="EU205" s="182"/>
      <c r="EV205" s="182"/>
      <c r="EW205" s="182"/>
      <c r="EX205" s="182"/>
      <c r="EY205" s="182"/>
      <c r="EZ205" s="182"/>
      <c r="FA205" s="182"/>
      <c r="FB205" s="182"/>
      <c r="FC205" s="182"/>
      <c r="FD205" s="182"/>
      <c r="FE205" s="182"/>
      <c r="FF205" s="182"/>
      <c r="FG205" s="182"/>
      <c r="FH205" s="182"/>
      <c r="FI205" s="182"/>
      <c r="FJ205" s="182"/>
      <c r="FK205" s="182"/>
      <c r="FL205" s="182"/>
      <c r="FM205" s="182"/>
      <c r="FN205" s="182"/>
      <c r="FO205" s="182"/>
      <c r="FP205" s="182"/>
      <c r="FQ205" s="182"/>
      <c r="FR205" s="182"/>
      <c r="FS205" s="182"/>
      <c r="FT205" s="182"/>
      <c r="FU205" s="182"/>
      <c r="FV205" s="182"/>
      <c r="FW205" s="182"/>
      <c r="FX205" s="182"/>
      <c r="FY205" s="182"/>
      <c r="FZ205" s="182"/>
      <c r="GA205" s="182"/>
      <c r="GB205" s="182"/>
      <c r="GC205" s="182"/>
      <c r="GD205" s="182"/>
      <c r="GE205" s="182"/>
      <c r="GF205" s="182"/>
      <c r="GG205" s="182"/>
      <c r="GH205" s="182"/>
      <c r="GI205" s="182"/>
      <c r="GJ205" s="182"/>
      <c r="GK205" s="182"/>
      <c r="GL205" s="182"/>
      <c r="GM205" s="182"/>
      <c r="GN205" s="182"/>
      <c r="GO205" s="182"/>
      <c r="GP205" s="182"/>
      <c r="GQ205" s="182"/>
      <c r="GR205" s="182"/>
      <c r="GS205" s="182"/>
      <c r="GT205" s="182"/>
    </row>
    <row r="206" s="7" customFormat="true" ht="13.8" hidden="false" customHeight="false" outlineLevel="0" collapsed="false">
      <c r="A206" s="255"/>
      <c r="B206" s="255"/>
      <c r="C206" s="277" t="n">
        <f aca="false">+C87</f>
        <v>0</v>
      </c>
      <c r="D206" s="277"/>
      <c r="E206" s="278"/>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2"/>
      <c r="AO206" s="182"/>
      <c r="AP206" s="182"/>
      <c r="AQ206" s="182"/>
      <c r="AR206" s="182"/>
      <c r="AS206" s="182"/>
      <c r="AT206" s="182"/>
      <c r="AU206" s="182"/>
      <c r="AV206" s="182"/>
      <c r="AW206" s="182"/>
      <c r="AX206" s="182"/>
      <c r="AY206" s="182"/>
      <c r="AZ206" s="182"/>
      <c r="BA206" s="182"/>
      <c r="BB206" s="182"/>
      <c r="BC206" s="182"/>
      <c r="BD206" s="182"/>
      <c r="BE206" s="182"/>
      <c r="BF206" s="182"/>
      <c r="BG206" s="182"/>
      <c r="BH206" s="182"/>
      <c r="BI206" s="182"/>
      <c r="BJ206" s="182"/>
      <c r="BK206" s="182"/>
      <c r="BL206" s="182"/>
      <c r="BM206" s="182"/>
      <c r="BN206" s="182"/>
      <c r="BO206" s="182"/>
      <c r="BP206" s="182"/>
      <c r="BQ206" s="182"/>
      <c r="BR206" s="182"/>
      <c r="BS206" s="182"/>
      <c r="BT206" s="182"/>
      <c r="BU206" s="182"/>
      <c r="BV206" s="182"/>
      <c r="BW206" s="182"/>
      <c r="BX206" s="182"/>
      <c r="BY206" s="182"/>
      <c r="BZ206" s="182"/>
      <c r="CA206" s="182"/>
      <c r="CB206" s="182"/>
      <c r="CC206" s="182"/>
      <c r="CD206" s="182"/>
      <c r="CE206" s="182"/>
      <c r="CF206" s="182"/>
      <c r="CG206" s="182"/>
      <c r="CH206" s="182"/>
      <c r="CI206" s="182"/>
      <c r="CJ206" s="182"/>
      <c r="CK206" s="182"/>
      <c r="CL206" s="182"/>
      <c r="CM206" s="182"/>
      <c r="CN206" s="182"/>
      <c r="CO206" s="182"/>
      <c r="CP206" s="182"/>
      <c r="CQ206" s="182"/>
      <c r="CR206" s="182"/>
      <c r="CS206" s="182"/>
      <c r="CT206" s="182"/>
      <c r="CU206" s="182"/>
      <c r="CV206" s="182"/>
      <c r="CW206" s="182"/>
      <c r="CX206" s="182"/>
      <c r="CY206" s="182"/>
      <c r="CZ206" s="182"/>
      <c r="DA206" s="182"/>
      <c r="DB206" s="182"/>
      <c r="DC206" s="182"/>
      <c r="DD206" s="182"/>
      <c r="DE206" s="182"/>
      <c r="DF206" s="182"/>
      <c r="DG206" s="182"/>
      <c r="DH206" s="182"/>
      <c r="DI206" s="182"/>
      <c r="DJ206" s="182"/>
      <c r="DK206" s="182"/>
      <c r="DL206" s="182"/>
      <c r="DM206" s="182"/>
      <c r="DN206" s="182"/>
      <c r="DO206" s="182"/>
      <c r="DP206" s="182"/>
      <c r="DQ206" s="182"/>
      <c r="DR206" s="182"/>
      <c r="DS206" s="182"/>
      <c r="DT206" s="182"/>
      <c r="DU206" s="182"/>
      <c r="DV206" s="182"/>
      <c r="DW206" s="182"/>
      <c r="DX206" s="182"/>
      <c r="DY206" s="182"/>
      <c r="DZ206" s="182"/>
      <c r="EA206" s="182"/>
      <c r="EB206" s="182"/>
      <c r="EC206" s="182"/>
      <c r="ED206" s="182"/>
      <c r="EE206" s="182"/>
      <c r="EF206" s="182"/>
      <c r="EG206" s="182"/>
      <c r="EH206" s="182"/>
      <c r="EI206" s="182"/>
      <c r="EJ206" s="182"/>
      <c r="EK206" s="182"/>
      <c r="EL206" s="182"/>
      <c r="EM206" s="182"/>
      <c r="EN206" s="182"/>
      <c r="EO206" s="182"/>
      <c r="EP206" s="182"/>
      <c r="EQ206" s="182"/>
      <c r="ER206" s="182"/>
      <c r="ES206" s="182"/>
      <c r="ET206" s="182"/>
      <c r="EU206" s="182"/>
      <c r="EV206" s="182"/>
      <c r="EW206" s="182"/>
      <c r="EX206" s="182"/>
      <c r="EY206" s="182"/>
      <c r="EZ206" s="182"/>
      <c r="FA206" s="182"/>
      <c r="FB206" s="182"/>
      <c r="FC206" s="182"/>
      <c r="FD206" s="182"/>
      <c r="FE206" s="182"/>
      <c r="FF206" s="182"/>
      <c r="FG206" s="182"/>
      <c r="FH206" s="182"/>
      <c r="FI206" s="182"/>
      <c r="FJ206" s="182"/>
      <c r="FK206" s="182"/>
      <c r="FL206" s="182"/>
      <c r="FM206" s="182"/>
      <c r="FN206" s="182"/>
      <c r="FO206" s="182"/>
      <c r="FP206" s="182"/>
      <c r="FQ206" s="182"/>
      <c r="FR206" s="182"/>
      <c r="FS206" s="182"/>
      <c r="FT206" s="182"/>
      <c r="FU206" s="182"/>
      <c r="FV206" s="182"/>
      <c r="FW206" s="182"/>
      <c r="FX206" s="182"/>
      <c r="FY206" s="182"/>
      <c r="FZ206" s="182"/>
      <c r="GA206" s="182"/>
      <c r="GB206" s="182"/>
      <c r="GC206" s="182"/>
      <c r="GD206" s="182"/>
      <c r="GE206" s="182"/>
      <c r="GF206" s="182"/>
      <c r="GG206" s="182"/>
      <c r="GH206" s="182"/>
      <c r="GI206" s="182"/>
      <c r="GJ206" s="182"/>
      <c r="GK206" s="182"/>
      <c r="GL206" s="182"/>
      <c r="GM206" s="182"/>
      <c r="GN206" s="182"/>
      <c r="GO206" s="182"/>
      <c r="GP206" s="182"/>
      <c r="GQ206" s="182"/>
      <c r="GR206" s="182"/>
      <c r="GS206" s="182"/>
      <c r="GT206" s="182"/>
    </row>
    <row r="207" s="13" customFormat="true" ht="13.2" hidden="false" customHeight="false" outlineLevel="0" collapsed="false">
      <c r="A207" s="17"/>
      <c r="B207" s="17"/>
      <c r="C207" s="17"/>
      <c r="D207" s="17"/>
      <c r="E207" s="17"/>
      <c r="F207" s="17"/>
      <c r="G207" s="17"/>
      <c r="H207" s="17"/>
      <c r="I207" s="17"/>
      <c r="J207" s="14"/>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c r="CA207" s="181"/>
      <c r="CB207" s="181"/>
      <c r="CC207" s="181"/>
      <c r="CD207" s="181"/>
      <c r="CE207" s="181"/>
      <c r="CF207" s="181"/>
      <c r="CG207" s="181"/>
      <c r="CH207" s="181"/>
      <c r="CI207" s="181"/>
      <c r="CJ207" s="181"/>
      <c r="CK207" s="181"/>
      <c r="CL207" s="181"/>
      <c r="CM207" s="181"/>
      <c r="CN207" s="181"/>
      <c r="CO207" s="181"/>
      <c r="CP207" s="181"/>
      <c r="CQ207" s="181"/>
      <c r="CR207" s="181"/>
      <c r="CS207" s="181"/>
      <c r="CT207" s="181"/>
      <c r="CU207" s="181"/>
      <c r="CV207" s="181"/>
      <c r="CW207" s="181"/>
      <c r="CX207" s="181"/>
      <c r="CY207" s="181"/>
      <c r="CZ207" s="181"/>
      <c r="DA207" s="181"/>
      <c r="DB207" s="181"/>
      <c r="DC207" s="181"/>
      <c r="DD207" s="181"/>
      <c r="DE207" s="181"/>
      <c r="DF207" s="181"/>
      <c r="DG207" s="181"/>
      <c r="DH207" s="181"/>
      <c r="DI207" s="181"/>
      <c r="DJ207" s="181"/>
      <c r="DK207" s="181"/>
      <c r="DL207" s="181"/>
      <c r="DM207" s="181"/>
      <c r="DN207" s="181"/>
      <c r="DO207" s="181"/>
      <c r="DP207" s="181"/>
      <c r="DQ207" s="181"/>
      <c r="DR207" s="181"/>
      <c r="DS207" s="181"/>
      <c r="DT207" s="181"/>
      <c r="DU207" s="181"/>
      <c r="DV207" s="181"/>
      <c r="DW207" s="181"/>
      <c r="DX207" s="181"/>
      <c r="DY207" s="181"/>
      <c r="DZ207" s="181"/>
      <c r="EA207" s="181"/>
      <c r="EB207" s="181"/>
      <c r="EC207" s="181"/>
      <c r="ED207" s="181"/>
      <c r="EE207" s="181"/>
      <c r="EF207" s="181"/>
      <c r="EG207" s="181"/>
      <c r="EH207" s="181"/>
      <c r="EI207" s="181"/>
      <c r="EJ207" s="181"/>
      <c r="EK207" s="181"/>
      <c r="EL207" s="181"/>
      <c r="EM207" s="181"/>
      <c r="EN207" s="181"/>
      <c r="EO207" s="181"/>
      <c r="EP207" s="181"/>
      <c r="EQ207" s="181"/>
      <c r="ER207" s="181"/>
      <c r="ES207" s="181"/>
      <c r="ET207" s="181"/>
      <c r="EU207" s="181"/>
      <c r="EV207" s="181"/>
      <c r="EW207" s="181"/>
      <c r="EX207" s="181"/>
      <c r="EY207" s="181"/>
      <c r="EZ207" s="181"/>
      <c r="FA207" s="181"/>
      <c r="FB207" s="181"/>
      <c r="FC207" s="181"/>
      <c r="FD207" s="181"/>
      <c r="FE207" s="181"/>
      <c r="FF207" s="181"/>
      <c r="FG207" s="181"/>
      <c r="FH207" s="181"/>
      <c r="FI207" s="181"/>
      <c r="FJ207" s="181"/>
      <c r="FK207" s="181"/>
      <c r="FL207" s="181"/>
      <c r="FM207" s="181"/>
      <c r="FN207" s="181"/>
      <c r="FO207" s="181"/>
      <c r="FP207" s="181"/>
      <c r="FQ207" s="181"/>
      <c r="FR207" s="181"/>
      <c r="FS207" s="181"/>
      <c r="FT207" s="181"/>
      <c r="FU207" s="181"/>
      <c r="FV207" s="181"/>
      <c r="FW207" s="181"/>
      <c r="FX207" s="181"/>
      <c r="FY207" s="181"/>
      <c r="FZ207" s="181"/>
      <c r="GA207" s="181"/>
      <c r="GB207" s="181"/>
      <c r="GC207" s="181"/>
      <c r="GD207" s="181"/>
      <c r="GE207" s="181"/>
      <c r="GF207" s="181"/>
      <c r="GG207" s="181"/>
      <c r="GH207" s="181"/>
      <c r="GI207" s="181"/>
      <c r="GJ207" s="181"/>
      <c r="GK207" s="181"/>
      <c r="GL207" s="181"/>
      <c r="GM207" s="181"/>
      <c r="GN207" s="181"/>
      <c r="GO207" s="181"/>
      <c r="GP207" s="181"/>
      <c r="GQ207" s="181"/>
      <c r="GR207" s="181"/>
      <c r="GS207" s="181"/>
      <c r="GT207" s="181"/>
    </row>
    <row r="208" s="13" customFormat="true" ht="12" hidden="false" customHeight="true" outlineLevel="0" collapsed="false">
      <c r="A208" s="17"/>
      <c r="B208" s="17"/>
      <c r="C208" s="17"/>
      <c r="D208" s="17"/>
      <c r="E208" s="17"/>
      <c r="F208" s="17"/>
      <c r="G208" s="17"/>
      <c r="H208" s="17"/>
      <c r="I208" s="17"/>
      <c r="J208" s="14"/>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c r="BM208" s="181"/>
      <c r="BN208" s="181"/>
      <c r="BO208" s="181"/>
      <c r="BP208" s="181"/>
      <c r="BQ208" s="181"/>
      <c r="BR208" s="181"/>
      <c r="BS208" s="181"/>
      <c r="BT208" s="181"/>
      <c r="BU208" s="181"/>
      <c r="BV208" s="181"/>
      <c r="BW208" s="181"/>
      <c r="BX208" s="181"/>
      <c r="BY208" s="181"/>
      <c r="BZ208" s="181"/>
      <c r="CA208" s="181"/>
      <c r="CB208" s="181"/>
      <c r="CC208" s="181"/>
      <c r="CD208" s="181"/>
      <c r="CE208" s="181"/>
      <c r="CF208" s="181"/>
      <c r="CG208" s="181"/>
      <c r="CH208" s="181"/>
      <c r="CI208" s="181"/>
      <c r="CJ208" s="181"/>
      <c r="CK208" s="181"/>
      <c r="CL208" s="181"/>
      <c r="CM208" s="181"/>
      <c r="CN208" s="181"/>
      <c r="CO208" s="181"/>
      <c r="CP208" s="181"/>
      <c r="CQ208" s="181"/>
      <c r="CR208" s="181"/>
      <c r="CS208" s="181"/>
      <c r="CT208" s="181"/>
      <c r="CU208" s="181"/>
      <c r="CV208" s="181"/>
      <c r="CW208" s="181"/>
      <c r="CX208" s="181"/>
      <c r="CY208" s="181"/>
      <c r="CZ208" s="181"/>
      <c r="DA208" s="181"/>
      <c r="DB208" s="181"/>
      <c r="DC208" s="181"/>
      <c r="DD208" s="181"/>
      <c r="DE208" s="181"/>
      <c r="DF208" s="181"/>
      <c r="DG208" s="181"/>
      <c r="DH208" s="181"/>
      <c r="DI208" s="181"/>
      <c r="DJ208" s="181"/>
      <c r="DK208" s="181"/>
      <c r="DL208" s="181"/>
      <c r="DM208" s="181"/>
      <c r="DN208" s="181"/>
      <c r="DO208" s="181"/>
      <c r="DP208" s="181"/>
      <c r="DQ208" s="181"/>
      <c r="DR208" s="181"/>
      <c r="DS208" s="181"/>
      <c r="DT208" s="181"/>
      <c r="DU208" s="181"/>
      <c r="DV208" s="181"/>
      <c r="DW208" s="181"/>
      <c r="DX208" s="181"/>
      <c r="DY208" s="181"/>
      <c r="DZ208" s="181"/>
      <c r="EA208" s="181"/>
      <c r="EB208" s="181"/>
      <c r="EC208" s="181"/>
      <c r="ED208" s="181"/>
      <c r="EE208" s="181"/>
      <c r="EF208" s="181"/>
      <c r="EG208" s="181"/>
      <c r="EH208" s="181"/>
      <c r="EI208" s="181"/>
      <c r="EJ208" s="181"/>
      <c r="EK208" s="181"/>
      <c r="EL208" s="181"/>
      <c r="EM208" s="181"/>
      <c r="EN208" s="181"/>
      <c r="EO208" s="181"/>
      <c r="EP208" s="181"/>
      <c r="EQ208" s="181"/>
      <c r="ER208" s="181"/>
      <c r="ES208" s="181"/>
      <c r="ET208" s="181"/>
      <c r="EU208" s="181"/>
      <c r="EV208" s="181"/>
      <c r="EW208" s="181"/>
      <c r="EX208" s="181"/>
      <c r="EY208" s="181"/>
      <c r="EZ208" s="181"/>
      <c r="FA208" s="181"/>
      <c r="FB208" s="181"/>
      <c r="FC208" s="181"/>
      <c r="FD208" s="181"/>
      <c r="FE208" s="181"/>
      <c r="FF208" s="181"/>
      <c r="FG208" s="181"/>
      <c r="FH208" s="181"/>
      <c r="FI208" s="181"/>
      <c r="FJ208" s="181"/>
      <c r="FK208" s="181"/>
      <c r="FL208" s="181"/>
      <c r="FM208" s="181"/>
      <c r="FN208" s="181"/>
      <c r="FO208" s="181"/>
      <c r="FP208" s="181"/>
      <c r="FQ208" s="181"/>
      <c r="FR208" s="181"/>
      <c r="FS208" s="181"/>
      <c r="FT208" s="181"/>
      <c r="FU208" s="181"/>
      <c r="FV208" s="181"/>
      <c r="FW208" s="181"/>
      <c r="FX208" s="181"/>
      <c r="FY208" s="181"/>
      <c r="FZ208" s="181"/>
      <c r="GA208" s="181"/>
      <c r="GB208" s="181"/>
      <c r="GC208" s="181"/>
      <c r="GD208" s="181"/>
      <c r="GE208" s="181"/>
      <c r="GF208" s="181"/>
      <c r="GG208" s="181"/>
      <c r="GH208" s="181"/>
      <c r="GI208" s="181"/>
      <c r="GJ208" s="181"/>
      <c r="GK208" s="181"/>
      <c r="GL208" s="181"/>
      <c r="GM208" s="181"/>
      <c r="GN208" s="181"/>
      <c r="GO208" s="181"/>
      <c r="GP208" s="181"/>
      <c r="GQ208" s="181"/>
      <c r="GR208" s="181"/>
      <c r="GS208" s="181"/>
      <c r="GT208" s="181"/>
    </row>
    <row r="209" s="3" customFormat="true" ht="13.2" hidden="false" customHeight="false" outlineLevel="0" collapsed="false">
      <c r="A209" s="9" t="s">
        <v>314</v>
      </c>
      <c r="B209" s="17"/>
      <c r="C209" s="17"/>
      <c r="D209" s="17"/>
      <c r="E209" s="17"/>
      <c r="F209" s="17"/>
      <c r="G209" s="17"/>
      <c r="H209" s="17"/>
      <c r="I209" s="17"/>
      <c r="J209" s="14"/>
      <c r="K209" s="13"/>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c r="BI209" s="182"/>
      <c r="BJ209" s="182"/>
      <c r="BK209" s="182"/>
      <c r="BL209" s="182"/>
      <c r="BM209" s="182"/>
      <c r="BN209" s="182"/>
      <c r="BO209" s="182"/>
      <c r="BP209" s="182"/>
      <c r="BQ209" s="182"/>
      <c r="BR209" s="182"/>
      <c r="BS209" s="182"/>
      <c r="BT209" s="182"/>
      <c r="BU209" s="182"/>
      <c r="BV209" s="182"/>
      <c r="BW209" s="182"/>
      <c r="BX209" s="182"/>
      <c r="BY209" s="182"/>
      <c r="BZ209" s="182"/>
      <c r="CA209" s="182"/>
      <c r="CB209" s="182"/>
      <c r="CC209" s="182"/>
      <c r="CD209" s="182"/>
      <c r="CE209" s="182"/>
      <c r="CF209" s="182"/>
      <c r="CG209" s="182"/>
      <c r="CH209" s="182"/>
      <c r="CI209" s="182"/>
      <c r="CJ209" s="182"/>
      <c r="CK209" s="182"/>
      <c r="CL209" s="182"/>
      <c r="CM209" s="182"/>
      <c r="CN209" s="182"/>
      <c r="CO209" s="182"/>
      <c r="CP209" s="182"/>
      <c r="CQ209" s="182"/>
      <c r="CR209" s="182"/>
      <c r="CS209" s="182"/>
      <c r="CT209" s="182"/>
      <c r="CU209" s="182"/>
      <c r="CV209" s="182"/>
      <c r="CW209" s="182"/>
      <c r="CX209" s="182"/>
      <c r="CY209" s="182"/>
      <c r="CZ209" s="182"/>
      <c r="DA209" s="182"/>
      <c r="DB209" s="182"/>
      <c r="DC209" s="182"/>
      <c r="DD209" s="182"/>
      <c r="DE209" s="182"/>
      <c r="DF209" s="182"/>
      <c r="DG209" s="182"/>
      <c r="DH209" s="182"/>
      <c r="DI209" s="182"/>
      <c r="DJ209" s="182"/>
      <c r="DK209" s="182"/>
      <c r="DL209" s="182"/>
      <c r="DM209" s="182"/>
      <c r="DN209" s="182"/>
      <c r="DO209" s="182"/>
      <c r="DP209" s="182"/>
      <c r="DQ209" s="182"/>
      <c r="DR209" s="182"/>
      <c r="DS209" s="182"/>
      <c r="DT209" s="182"/>
      <c r="DU209" s="182"/>
      <c r="DV209" s="182"/>
      <c r="DW209" s="182"/>
      <c r="DX209" s="182"/>
      <c r="DY209" s="182"/>
      <c r="DZ209" s="182"/>
      <c r="EA209" s="182"/>
      <c r="EB209" s="182"/>
      <c r="EC209" s="182"/>
      <c r="ED209" s="182"/>
      <c r="EE209" s="182"/>
      <c r="EF209" s="182"/>
      <c r="EG209" s="182"/>
      <c r="EH209" s="182"/>
      <c r="EI209" s="182"/>
      <c r="EJ209" s="182"/>
      <c r="EK209" s="182"/>
      <c r="EL209" s="182"/>
      <c r="EM209" s="182"/>
      <c r="EN209" s="182"/>
      <c r="EO209" s="182"/>
      <c r="EP209" s="182"/>
      <c r="EQ209" s="182"/>
      <c r="ER209" s="182"/>
      <c r="ES209" s="182"/>
      <c r="ET209" s="182"/>
      <c r="EU209" s="182"/>
      <c r="EV209" s="182"/>
      <c r="EW209" s="182"/>
      <c r="EX209" s="182"/>
      <c r="EY209" s="182"/>
      <c r="EZ209" s="182"/>
      <c r="FA209" s="182"/>
      <c r="FB209" s="182"/>
      <c r="FC209" s="182"/>
      <c r="FD209" s="182"/>
      <c r="FE209" s="182"/>
      <c r="FF209" s="182"/>
      <c r="FG209" s="182"/>
      <c r="FH209" s="182"/>
      <c r="FI209" s="182"/>
      <c r="FJ209" s="182"/>
      <c r="FK209" s="182"/>
      <c r="FL209" s="182"/>
      <c r="FM209" s="182"/>
      <c r="FN209" s="182"/>
      <c r="FO209" s="182"/>
      <c r="FP209" s="182"/>
      <c r="FQ209" s="182"/>
      <c r="FR209" s="182"/>
      <c r="FS209" s="182"/>
      <c r="FT209" s="182"/>
      <c r="FU209" s="182"/>
      <c r="FV209" s="182"/>
      <c r="FW209" s="182"/>
      <c r="FX209" s="182"/>
      <c r="FY209" s="182"/>
      <c r="FZ209" s="182"/>
      <c r="GA209" s="182"/>
      <c r="GB209" s="182"/>
      <c r="GC209" s="182"/>
      <c r="GD209" s="182"/>
      <c r="GE209" s="182"/>
      <c r="GF209" s="182"/>
      <c r="GG209" s="182"/>
      <c r="GH209" s="182"/>
      <c r="GI209" s="182"/>
      <c r="GJ209" s="182"/>
      <c r="GK209" s="182"/>
      <c r="GL209" s="182"/>
      <c r="GM209" s="182"/>
      <c r="GN209" s="182"/>
      <c r="GO209" s="182"/>
      <c r="GP209" s="182"/>
      <c r="GQ209" s="182"/>
      <c r="GR209" s="182"/>
      <c r="GS209" s="182"/>
      <c r="GT209" s="182"/>
    </row>
    <row r="210" s="13" customFormat="true" ht="13.8" hidden="false" customHeight="false" outlineLevel="0" collapsed="false">
      <c r="A210" s="17"/>
      <c r="B210" s="17"/>
      <c r="C210" s="17"/>
      <c r="D210" s="17"/>
      <c r="E210" s="17"/>
      <c r="F210" s="17"/>
      <c r="G210" s="17"/>
      <c r="H210" s="17"/>
      <c r="I210" s="17"/>
      <c r="J210" s="14"/>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c r="BM210" s="181"/>
      <c r="BN210" s="181"/>
      <c r="BO210" s="181"/>
      <c r="BP210" s="181"/>
      <c r="BQ210" s="181"/>
      <c r="BR210" s="181"/>
      <c r="BS210" s="181"/>
      <c r="BT210" s="181"/>
      <c r="BU210" s="181"/>
      <c r="BV210" s="181"/>
      <c r="BW210" s="181"/>
      <c r="BX210" s="181"/>
      <c r="BY210" s="181"/>
      <c r="BZ210" s="181"/>
      <c r="CA210" s="181"/>
      <c r="CB210" s="181"/>
      <c r="CC210" s="181"/>
      <c r="CD210" s="181"/>
      <c r="CE210" s="181"/>
      <c r="CF210" s="181"/>
      <c r="CG210" s="181"/>
      <c r="CH210" s="181"/>
      <c r="CI210" s="181"/>
      <c r="CJ210" s="181"/>
      <c r="CK210" s="181"/>
      <c r="CL210" s="181"/>
      <c r="CM210" s="181"/>
      <c r="CN210" s="181"/>
      <c r="CO210" s="181"/>
      <c r="CP210" s="181"/>
      <c r="CQ210" s="181"/>
      <c r="CR210" s="181"/>
      <c r="CS210" s="181"/>
      <c r="CT210" s="181"/>
      <c r="CU210" s="181"/>
      <c r="CV210" s="181"/>
      <c r="CW210" s="181"/>
      <c r="CX210" s="181"/>
      <c r="CY210" s="181"/>
      <c r="CZ210" s="181"/>
      <c r="DA210" s="181"/>
      <c r="DB210" s="181"/>
      <c r="DC210" s="181"/>
      <c r="DD210" s="181"/>
      <c r="DE210" s="181"/>
      <c r="DF210" s="181"/>
      <c r="DG210" s="181"/>
      <c r="DH210" s="181"/>
      <c r="DI210" s="181"/>
      <c r="DJ210" s="181"/>
      <c r="DK210" s="181"/>
      <c r="DL210" s="181"/>
      <c r="DM210" s="181"/>
      <c r="DN210" s="181"/>
      <c r="DO210" s="181"/>
      <c r="DP210" s="181"/>
      <c r="DQ210" s="181"/>
      <c r="DR210" s="181"/>
      <c r="DS210" s="181"/>
      <c r="DT210" s="181"/>
      <c r="DU210" s="181"/>
      <c r="DV210" s="181"/>
      <c r="DW210" s="181"/>
      <c r="DX210" s="181"/>
      <c r="DY210" s="181"/>
      <c r="DZ210" s="181"/>
      <c r="EA210" s="181"/>
      <c r="EB210" s="181"/>
      <c r="EC210" s="181"/>
      <c r="ED210" s="181"/>
      <c r="EE210" s="181"/>
      <c r="EF210" s="181"/>
      <c r="EG210" s="181"/>
      <c r="EH210" s="181"/>
      <c r="EI210" s="181"/>
      <c r="EJ210" s="181"/>
      <c r="EK210" s="181"/>
      <c r="EL210" s="181"/>
      <c r="EM210" s="181"/>
      <c r="EN210" s="181"/>
      <c r="EO210" s="181"/>
      <c r="EP210" s="181"/>
      <c r="EQ210" s="181"/>
      <c r="ER210" s="181"/>
      <c r="ES210" s="181"/>
      <c r="ET210" s="181"/>
      <c r="EU210" s="181"/>
      <c r="EV210" s="181"/>
      <c r="EW210" s="181"/>
      <c r="EX210" s="181"/>
      <c r="EY210" s="181"/>
      <c r="EZ210" s="181"/>
      <c r="FA210" s="181"/>
      <c r="FB210" s="181"/>
      <c r="FC210" s="181"/>
      <c r="FD210" s="181"/>
      <c r="FE210" s="181"/>
      <c r="FF210" s="181"/>
      <c r="FG210" s="181"/>
      <c r="FH210" s="181"/>
      <c r="FI210" s="181"/>
      <c r="FJ210" s="181"/>
      <c r="FK210" s="181"/>
      <c r="FL210" s="181"/>
      <c r="FM210" s="181"/>
      <c r="FN210" s="181"/>
      <c r="FO210" s="181"/>
      <c r="FP210" s="181"/>
      <c r="FQ210" s="181"/>
      <c r="FR210" s="181"/>
      <c r="FS210" s="181"/>
      <c r="FT210" s="181"/>
      <c r="FU210" s="181"/>
      <c r="FV210" s="181"/>
      <c r="FW210" s="181"/>
      <c r="FX210" s="181"/>
      <c r="FY210" s="181"/>
      <c r="FZ210" s="181"/>
      <c r="GA210" s="181"/>
      <c r="GB210" s="181"/>
      <c r="GC210" s="181"/>
      <c r="GD210" s="181"/>
      <c r="GE210" s="181"/>
      <c r="GF210" s="181"/>
      <c r="GG210" s="181"/>
      <c r="GH210" s="181"/>
      <c r="GI210" s="181"/>
      <c r="GJ210" s="181"/>
      <c r="GK210" s="181"/>
      <c r="GL210" s="181"/>
      <c r="GM210" s="181"/>
      <c r="GN210" s="181"/>
      <c r="GO210" s="181"/>
      <c r="GP210" s="181"/>
      <c r="GQ210" s="181"/>
      <c r="GR210" s="181"/>
      <c r="GS210" s="181"/>
      <c r="GT210" s="181"/>
    </row>
    <row r="211" s="1" customFormat="true" ht="26.25" hidden="false" customHeight="true" outlineLevel="0" collapsed="false">
      <c r="A211" s="242" t="s">
        <v>282</v>
      </c>
      <c r="B211" s="242"/>
      <c r="C211" s="199" t="s">
        <v>283</v>
      </c>
      <c r="D211" s="199"/>
      <c r="E211" s="243" t="n">
        <f aca="false">+E190</f>
        <v>2024</v>
      </c>
      <c r="F211" s="3"/>
      <c r="G211" s="3"/>
      <c r="H211" s="3"/>
      <c r="I211" s="3"/>
      <c r="J211" s="3"/>
      <c r="K211" s="3"/>
      <c r="L211" s="3"/>
      <c r="M211" s="3"/>
      <c r="N211" s="3"/>
      <c r="O211" s="3"/>
      <c r="P211" s="3"/>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c r="BI211" s="182"/>
      <c r="BJ211" s="182"/>
      <c r="BK211" s="182"/>
      <c r="BL211" s="182"/>
      <c r="BM211" s="182"/>
      <c r="BN211" s="182"/>
      <c r="BO211" s="182"/>
      <c r="BP211" s="182"/>
      <c r="BQ211" s="182"/>
      <c r="BR211" s="182"/>
      <c r="BS211" s="182"/>
      <c r="BT211" s="182"/>
      <c r="BU211" s="182"/>
      <c r="BV211" s="182"/>
      <c r="BW211" s="182"/>
      <c r="BX211" s="182"/>
      <c r="BY211" s="182"/>
      <c r="BZ211" s="182"/>
      <c r="CA211" s="182"/>
      <c r="CB211" s="182"/>
      <c r="CC211" s="182"/>
      <c r="CD211" s="182"/>
      <c r="CE211" s="182"/>
      <c r="CF211" s="182"/>
      <c r="CG211" s="182"/>
      <c r="CH211" s="182"/>
      <c r="CI211" s="182"/>
      <c r="CJ211" s="182"/>
      <c r="CK211" s="182"/>
      <c r="CL211" s="182"/>
      <c r="CM211" s="182"/>
      <c r="CN211" s="182"/>
      <c r="CO211" s="182"/>
      <c r="CP211" s="182"/>
      <c r="CQ211" s="182"/>
      <c r="CR211" s="182"/>
      <c r="CS211" s="182"/>
      <c r="CT211" s="182"/>
      <c r="CU211" s="182"/>
      <c r="CV211" s="182"/>
      <c r="CW211" s="182"/>
      <c r="CX211" s="182"/>
      <c r="CY211" s="182"/>
      <c r="CZ211" s="182"/>
      <c r="DA211" s="182"/>
      <c r="DB211" s="182"/>
      <c r="DC211" s="182"/>
      <c r="DD211" s="182"/>
      <c r="DE211" s="182"/>
      <c r="DF211" s="182"/>
      <c r="DG211" s="182"/>
      <c r="DH211" s="182"/>
      <c r="DI211" s="182"/>
      <c r="DJ211" s="182"/>
      <c r="DK211" s="182"/>
      <c r="DL211" s="182"/>
      <c r="DM211" s="182"/>
      <c r="DN211" s="182"/>
      <c r="DO211" s="182"/>
      <c r="DP211" s="182"/>
      <c r="DQ211" s="182"/>
      <c r="DR211" s="182"/>
      <c r="DS211" s="182"/>
      <c r="DT211" s="182"/>
      <c r="DU211" s="182"/>
      <c r="DV211" s="182"/>
      <c r="DW211" s="182"/>
      <c r="DX211" s="182"/>
      <c r="DY211" s="182"/>
      <c r="DZ211" s="182"/>
      <c r="EA211" s="182"/>
      <c r="EB211" s="182"/>
      <c r="EC211" s="182"/>
      <c r="ED211" s="182"/>
      <c r="EE211" s="182"/>
      <c r="EF211" s="182"/>
      <c r="EG211" s="182"/>
      <c r="EH211" s="182"/>
      <c r="EI211" s="182"/>
      <c r="EJ211" s="182"/>
      <c r="EK211" s="182"/>
      <c r="EL211" s="182"/>
      <c r="EM211" s="182"/>
      <c r="EN211" s="182"/>
      <c r="EO211" s="182"/>
      <c r="EP211" s="182"/>
      <c r="EQ211" s="182"/>
      <c r="ER211" s="182"/>
      <c r="ES211" s="182"/>
      <c r="ET211" s="182"/>
      <c r="EU211" s="182"/>
      <c r="EV211" s="182"/>
      <c r="EW211" s="182"/>
      <c r="EX211" s="182"/>
      <c r="EY211" s="182"/>
      <c r="EZ211" s="182"/>
      <c r="FA211" s="182"/>
      <c r="FB211" s="182"/>
      <c r="FC211" s="182"/>
      <c r="FD211" s="182"/>
      <c r="FE211" s="182"/>
      <c r="FF211" s="182"/>
      <c r="FG211" s="182"/>
      <c r="FH211" s="182"/>
      <c r="FI211" s="182"/>
      <c r="FJ211" s="182"/>
      <c r="FK211" s="182"/>
      <c r="FL211" s="182"/>
      <c r="FM211" s="182"/>
      <c r="FN211" s="182"/>
      <c r="FO211" s="182"/>
      <c r="FP211" s="182"/>
      <c r="FQ211" s="182"/>
      <c r="FR211" s="182"/>
      <c r="FS211" s="182"/>
      <c r="FT211" s="182"/>
      <c r="FU211" s="182"/>
      <c r="FV211" s="182"/>
      <c r="FW211" s="182"/>
      <c r="FX211" s="182"/>
      <c r="FY211" s="182"/>
      <c r="FZ211" s="182"/>
      <c r="GA211" s="182"/>
      <c r="GB211" s="182"/>
      <c r="GC211" s="182"/>
      <c r="GD211" s="182"/>
      <c r="GE211" s="182"/>
      <c r="GF211" s="182"/>
      <c r="GG211" s="182"/>
      <c r="GH211" s="182"/>
      <c r="GI211" s="182"/>
      <c r="GJ211" s="182"/>
      <c r="GK211" s="182"/>
      <c r="GL211" s="182"/>
      <c r="GM211" s="182"/>
      <c r="GN211" s="182"/>
      <c r="GO211" s="182"/>
      <c r="GP211" s="182"/>
      <c r="GQ211" s="182"/>
      <c r="GR211" s="182"/>
      <c r="GS211" s="182"/>
      <c r="GT211" s="182"/>
    </row>
    <row r="212" s="7" customFormat="true" ht="12.75" hidden="false" customHeight="true" outlineLevel="0" collapsed="false">
      <c r="A212" s="255" t="str">
        <f aca="false">+A101</f>
        <v/>
      </c>
      <c r="B212" s="255"/>
      <c r="C212" s="275" t="n">
        <f aca="false">+C101</f>
        <v>0</v>
      </c>
      <c r="D212" s="275"/>
      <c r="E212" s="25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c r="BI212" s="182"/>
      <c r="BJ212" s="182"/>
      <c r="BK212" s="182"/>
      <c r="BL212" s="182"/>
      <c r="BM212" s="182"/>
      <c r="BN212" s="182"/>
      <c r="BO212" s="182"/>
      <c r="BP212" s="182"/>
      <c r="BQ212" s="182"/>
      <c r="BR212" s="182"/>
      <c r="BS212" s="182"/>
      <c r="BT212" s="182"/>
      <c r="BU212" s="182"/>
      <c r="BV212" s="182"/>
      <c r="BW212" s="182"/>
      <c r="BX212" s="182"/>
      <c r="BY212" s="182"/>
      <c r="BZ212" s="182"/>
      <c r="CA212" s="182"/>
      <c r="CB212" s="182"/>
      <c r="CC212" s="182"/>
      <c r="CD212" s="182"/>
      <c r="CE212" s="182"/>
      <c r="CF212" s="182"/>
      <c r="CG212" s="182"/>
      <c r="CH212" s="182"/>
      <c r="CI212" s="182"/>
      <c r="CJ212" s="182"/>
      <c r="CK212" s="182"/>
      <c r="CL212" s="182"/>
      <c r="CM212" s="182"/>
      <c r="CN212" s="182"/>
      <c r="CO212" s="182"/>
      <c r="CP212" s="182"/>
      <c r="CQ212" s="182"/>
      <c r="CR212" s="182"/>
      <c r="CS212" s="182"/>
      <c r="CT212" s="182"/>
      <c r="CU212" s="182"/>
      <c r="CV212" s="182"/>
      <c r="CW212" s="182"/>
      <c r="CX212" s="182"/>
      <c r="CY212" s="182"/>
      <c r="CZ212" s="182"/>
      <c r="DA212" s="182"/>
      <c r="DB212" s="182"/>
      <c r="DC212" s="182"/>
      <c r="DD212" s="182"/>
      <c r="DE212" s="182"/>
      <c r="DF212" s="182"/>
      <c r="DG212" s="182"/>
      <c r="DH212" s="182"/>
      <c r="DI212" s="182"/>
      <c r="DJ212" s="182"/>
      <c r="DK212" s="182"/>
      <c r="DL212" s="182"/>
      <c r="DM212" s="182"/>
      <c r="DN212" s="182"/>
      <c r="DO212" s="182"/>
      <c r="DP212" s="182"/>
      <c r="DQ212" s="182"/>
      <c r="DR212" s="182"/>
      <c r="DS212" s="182"/>
      <c r="DT212" s="182"/>
      <c r="DU212" s="182"/>
      <c r="DV212" s="182"/>
      <c r="DW212" s="182"/>
      <c r="DX212" s="182"/>
      <c r="DY212" s="182"/>
      <c r="DZ212" s="182"/>
      <c r="EA212" s="182"/>
      <c r="EB212" s="182"/>
      <c r="EC212" s="182"/>
      <c r="ED212" s="182"/>
      <c r="EE212" s="182"/>
      <c r="EF212" s="182"/>
      <c r="EG212" s="182"/>
      <c r="EH212" s="182"/>
      <c r="EI212" s="182"/>
      <c r="EJ212" s="182"/>
      <c r="EK212" s="182"/>
      <c r="EL212" s="182"/>
      <c r="EM212" s="182"/>
      <c r="EN212" s="182"/>
      <c r="EO212" s="182"/>
      <c r="EP212" s="182"/>
      <c r="EQ212" s="182"/>
      <c r="ER212" s="182"/>
      <c r="ES212" s="182"/>
      <c r="ET212" s="182"/>
      <c r="EU212" s="182"/>
      <c r="EV212" s="182"/>
      <c r="EW212" s="182"/>
      <c r="EX212" s="182"/>
      <c r="EY212" s="182"/>
      <c r="EZ212" s="182"/>
      <c r="FA212" s="182"/>
      <c r="FB212" s="182"/>
      <c r="FC212" s="182"/>
      <c r="FD212" s="182"/>
      <c r="FE212" s="182"/>
      <c r="FF212" s="182"/>
      <c r="FG212" s="182"/>
      <c r="FH212" s="182"/>
      <c r="FI212" s="182"/>
      <c r="FJ212" s="182"/>
      <c r="FK212" s="182"/>
      <c r="FL212" s="182"/>
      <c r="FM212" s="182"/>
      <c r="FN212" s="182"/>
      <c r="FO212" s="182"/>
      <c r="FP212" s="182"/>
      <c r="FQ212" s="182"/>
      <c r="FR212" s="182"/>
      <c r="FS212" s="182"/>
      <c r="FT212" s="182"/>
      <c r="FU212" s="182"/>
      <c r="FV212" s="182"/>
      <c r="FW212" s="182"/>
      <c r="FX212" s="182"/>
      <c r="FY212" s="182"/>
      <c r="FZ212" s="182"/>
      <c r="GA212" s="182"/>
      <c r="GB212" s="182"/>
      <c r="GC212" s="182"/>
      <c r="GD212" s="182"/>
      <c r="GE212" s="182"/>
      <c r="GF212" s="182"/>
      <c r="GG212" s="182"/>
      <c r="GH212" s="182"/>
      <c r="GI212" s="182"/>
      <c r="GJ212" s="182"/>
      <c r="GK212" s="182"/>
      <c r="GL212" s="182"/>
      <c r="GM212" s="182"/>
      <c r="GN212" s="182"/>
      <c r="GO212" s="182"/>
      <c r="GP212" s="182"/>
      <c r="GQ212" s="182"/>
      <c r="GR212" s="182"/>
      <c r="GS212" s="182"/>
      <c r="GT212" s="182"/>
    </row>
    <row r="213" s="7" customFormat="true" ht="13.2" hidden="false" customHeight="true" outlineLevel="0" collapsed="false">
      <c r="A213" s="255"/>
      <c r="B213" s="255"/>
      <c r="C213" s="276" t="n">
        <f aca="false">+C102</f>
        <v>0</v>
      </c>
      <c r="D213" s="276"/>
      <c r="E213" s="211"/>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182"/>
      <c r="BK213" s="182"/>
      <c r="BL213" s="182"/>
      <c r="BM213" s="182"/>
      <c r="BN213" s="182"/>
      <c r="BO213" s="182"/>
      <c r="BP213" s="182"/>
      <c r="BQ213" s="182"/>
      <c r="BR213" s="182"/>
      <c r="BS213" s="182"/>
      <c r="BT213" s="182"/>
      <c r="BU213" s="182"/>
      <c r="BV213" s="182"/>
      <c r="BW213" s="182"/>
      <c r="BX213" s="182"/>
      <c r="BY213" s="182"/>
      <c r="BZ213" s="182"/>
      <c r="CA213" s="182"/>
      <c r="CB213" s="182"/>
      <c r="CC213" s="182"/>
      <c r="CD213" s="182"/>
      <c r="CE213" s="182"/>
      <c r="CF213" s="182"/>
      <c r="CG213" s="182"/>
      <c r="CH213" s="182"/>
      <c r="CI213" s="182"/>
      <c r="CJ213" s="182"/>
      <c r="CK213" s="182"/>
      <c r="CL213" s="182"/>
      <c r="CM213" s="182"/>
      <c r="CN213" s="182"/>
      <c r="CO213" s="182"/>
      <c r="CP213" s="182"/>
      <c r="CQ213" s="182"/>
      <c r="CR213" s="182"/>
      <c r="CS213" s="182"/>
      <c r="CT213" s="182"/>
      <c r="CU213" s="182"/>
      <c r="CV213" s="182"/>
      <c r="CW213" s="182"/>
      <c r="CX213" s="182"/>
      <c r="CY213" s="182"/>
      <c r="CZ213" s="182"/>
      <c r="DA213" s="182"/>
      <c r="DB213" s="182"/>
      <c r="DC213" s="182"/>
      <c r="DD213" s="182"/>
      <c r="DE213" s="182"/>
      <c r="DF213" s="182"/>
      <c r="DG213" s="182"/>
      <c r="DH213" s="182"/>
      <c r="DI213" s="182"/>
      <c r="DJ213" s="182"/>
      <c r="DK213" s="182"/>
      <c r="DL213" s="182"/>
      <c r="DM213" s="182"/>
      <c r="DN213" s="182"/>
      <c r="DO213" s="182"/>
      <c r="DP213" s="182"/>
      <c r="DQ213" s="182"/>
      <c r="DR213" s="182"/>
      <c r="DS213" s="182"/>
      <c r="DT213" s="182"/>
      <c r="DU213" s="182"/>
      <c r="DV213" s="182"/>
      <c r="DW213" s="182"/>
      <c r="DX213" s="182"/>
      <c r="DY213" s="182"/>
      <c r="DZ213" s="182"/>
      <c r="EA213" s="182"/>
      <c r="EB213" s="182"/>
      <c r="EC213" s="182"/>
      <c r="ED213" s="182"/>
      <c r="EE213" s="182"/>
      <c r="EF213" s="182"/>
      <c r="EG213" s="182"/>
      <c r="EH213" s="182"/>
      <c r="EI213" s="182"/>
      <c r="EJ213" s="182"/>
      <c r="EK213" s="182"/>
      <c r="EL213" s="182"/>
      <c r="EM213" s="182"/>
      <c r="EN213" s="182"/>
      <c r="EO213" s="182"/>
      <c r="EP213" s="182"/>
      <c r="EQ213" s="182"/>
      <c r="ER213" s="182"/>
      <c r="ES213" s="182"/>
      <c r="ET213" s="182"/>
      <c r="EU213" s="182"/>
      <c r="EV213" s="182"/>
      <c r="EW213" s="182"/>
      <c r="EX213" s="182"/>
      <c r="EY213" s="182"/>
      <c r="EZ213" s="182"/>
      <c r="FA213" s="182"/>
      <c r="FB213" s="182"/>
      <c r="FC213" s="182"/>
      <c r="FD213" s="182"/>
      <c r="FE213" s="182"/>
      <c r="FF213" s="182"/>
      <c r="FG213" s="182"/>
      <c r="FH213" s="182"/>
      <c r="FI213" s="182"/>
      <c r="FJ213" s="182"/>
      <c r="FK213" s="182"/>
      <c r="FL213" s="182"/>
      <c r="FM213" s="182"/>
      <c r="FN213" s="182"/>
      <c r="FO213" s="182"/>
      <c r="FP213" s="182"/>
      <c r="FQ213" s="182"/>
      <c r="FR213" s="182"/>
      <c r="FS213" s="182"/>
      <c r="FT213" s="182"/>
      <c r="FU213" s="182"/>
      <c r="FV213" s="182"/>
      <c r="FW213" s="182"/>
      <c r="FX213" s="182"/>
      <c r="FY213" s="182"/>
      <c r="FZ213" s="182"/>
      <c r="GA213" s="182"/>
      <c r="GB213" s="182"/>
      <c r="GC213" s="182"/>
      <c r="GD213" s="182"/>
      <c r="GE213" s="182"/>
      <c r="GF213" s="182"/>
      <c r="GG213" s="182"/>
      <c r="GH213" s="182"/>
      <c r="GI213" s="182"/>
      <c r="GJ213" s="182"/>
      <c r="GK213" s="182"/>
      <c r="GL213" s="182"/>
      <c r="GM213" s="182"/>
      <c r="GN213" s="182"/>
      <c r="GO213" s="182"/>
      <c r="GP213" s="182"/>
      <c r="GQ213" s="182"/>
      <c r="GR213" s="182"/>
      <c r="GS213" s="182"/>
      <c r="GT213" s="182"/>
    </row>
    <row r="214" s="7" customFormat="true" ht="13.2" hidden="false" customHeight="true" outlineLevel="0" collapsed="false">
      <c r="A214" s="255"/>
      <c r="B214" s="255"/>
      <c r="C214" s="276" t="n">
        <f aca="false">+C103</f>
        <v>0</v>
      </c>
      <c r="D214" s="276"/>
      <c r="E214" s="211"/>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82"/>
      <c r="BR214" s="182"/>
      <c r="BS214" s="182"/>
      <c r="BT214" s="182"/>
      <c r="BU214" s="182"/>
      <c r="BV214" s="182"/>
      <c r="BW214" s="182"/>
      <c r="BX214" s="182"/>
      <c r="BY214" s="182"/>
      <c r="BZ214" s="182"/>
      <c r="CA214" s="182"/>
      <c r="CB214" s="182"/>
      <c r="CC214" s="182"/>
      <c r="CD214" s="182"/>
      <c r="CE214" s="182"/>
      <c r="CF214" s="182"/>
      <c r="CG214" s="182"/>
      <c r="CH214" s="182"/>
      <c r="CI214" s="182"/>
      <c r="CJ214" s="182"/>
      <c r="CK214" s="182"/>
      <c r="CL214" s="182"/>
      <c r="CM214" s="182"/>
      <c r="CN214" s="182"/>
      <c r="CO214" s="182"/>
      <c r="CP214" s="182"/>
      <c r="CQ214" s="182"/>
      <c r="CR214" s="182"/>
      <c r="CS214" s="182"/>
      <c r="CT214" s="182"/>
      <c r="CU214" s="182"/>
      <c r="CV214" s="182"/>
      <c r="CW214" s="182"/>
      <c r="CX214" s="182"/>
      <c r="CY214" s="182"/>
      <c r="CZ214" s="182"/>
      <c r="DA214" s="182"/>
      <c r="DB214" s="182"/>
      <c r="DC214" s="182"/>
      <c r="DD214" s="182"/>
      <c r="DE214" s="182"/>
      <c r="DF214" s="182"/>
      <c r="DG214" s="182"/>
      <c r="DH214" s="182"/>
      <c r="DI214" s="182"/>
      <c r="DJ214" s="182"/>
      <c r="DK214" s="182"/>
      <c r="DL214" s="182"/>
      <c r="DM214" s="182"/>
      <c r="DN214" s="182"/>
      <c r="DO214" s="182"/>
      <c r="DP214" s="182"/>
      <c r="DQ214" s="182"/>
      <c r="DR214" s="182"/>
      <c r="DS214" s="182"/>
      <c r="DT214" s="182"/>
      <c r="DU214" s="182"/>
      <c r="DV214" s="182"/>
      <c r="DW214" s="182"/>
      <c r="DX214" s="182"/>
      <c r="DY214" s="182"/>
      <c r="DZ214" s="182"/>
      <c r="EA214" s="182"/>
      <c r="EB214" s="182"/>
      <c r="EC214" s="182"/>
      <c r="ED214" s="182"/>
      <c r="EE214" s="182"/>
      <c r="EF214" s="182"/>
      <c r="EG214" s="182"/>
      <c r="EH214" s="182"/>
      <c r="EI214" s="182"/>
      <c r="EJ214" s="182"/>
      <c r="EK214" s="182"/>
      <c r="EL214" s="182"/>
      <c r="EM214" s="182"/>
      <c r="EN214" s="182"/>
      <c r="EO214" s="182"/>
      <c r="EP214" s="182"/>
      <c r="EQ214" s="182"/>
      <c r="ER214" s="182"/>
      <c r="ES214" s="182"/>
      <c r="ET214" s="182"/>
      <c r="EU214" s="182"/>
      <c r="EV214" s="182"/>
      <c r="EW214" s="182"/>
      <c r="EX214" s="182"/>
      <c r="EY214" s="182"/>
      <c r="EZ214" s="182"/>
      <c r="FA214" s="182"/>
      <c r="FB214" s="182"/>
      <c r="FC214" s="182"/>
      <c r="FD214" s="182"/>
      <c r="FE214" s="182"/>
      <c r="FF214" s="182"/>
      <c r="FG214" s="182"/>
      <c r="FH214" s="182"/>
      <c r="FI214" s="182"/>
      <c r="FJ214" s="182"/>
      <c r="FK214" s="182"/>
      <c r="FL214" s="182"/>
      <c r="FM214" s="182"/>
      <c r="FN214" s="182"/>
      <c r="FO214" s="182"/>
      <c r="FP214" s="182"/>
      <c r="FQ214" s="182"/>
      <c r="FR214" s="182"/>
      <c r="FS214" s="182"/>
      <c r="FT214" s="182"/>
      <c r="FU214" s="182"/>
      <c r="FV214" s="182"/>
      <c r="FW214" s="182"/>
      <c r="FX214" s="182"/>
      <c r="FY214" s="182"/>
      <c r="FZ214" s="182"/>
      <c r="GA214" s="182"/>
      <c r="GB214" s="182"/>
      <c r="GC214" s="182"/>
      <c r="GD214" s="182"/>
      <c r="GE214" s="182"/>
      <c r="GF214" s="182"/>
      <c r="GG214" s="182"/>
      <c r="GH214" s="182"/>
      <c r="GI214" s="182"/>
      <c r="GJ214" s="182"/>
      <c r="GK214" s="182"/>
      <c r="GL214" s="182"/>
      <c r="GM214" s="182"/>
      <c r="GN214" s="182"/>
      <c r="GO214" s="182"/>
      <c r="GP214" s="182"/>
      <c r="GQ214" s="182"/>
      <c r="GR214" s="182"/>
      <c r="GS214" s="182"/>
      <c r="GT214" s="182"/>
    </row>
    <row r="215" s="7" customFormat="true" ht="13.2" hidden="false" customHeight="true" outlineLevel="0" collapsed="false">
      <c r="A215" s="255"/>
      <c r="B215" s="255"/>
      <c r="C215" s="276" t="n">
        <f aca="false">+C104</f>
        <v>0</v>
      </c>
      <c r="D215" s="276"/>
      <c r="E215" s="211"/>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182"/>
      <c r="BK215" s="182"/>
      <c r="BL215" s="182"/>
      <c r="BM215" s="182"/>
      <c r="BN215" s="182"/>
      <c r="BO215" s="182"/>
      <c r="BP215" s="182"/>
      <c r="BQ215" s="182"/>
      <c r="BR215" s="182"/>
      <c r="BS215" s="182"/>
      <c r="BT215" s="182"/>
      <c r="BU215" s="182"/>
      <c r="BV215" s="182"/>
      <c r="BW215" s="182"/>
      <c r="BX215" s="182"/>
      <c r="BY215" s="182"/>
      <c r="BZ215" s="182"/>
      <c r="CA215" s="182"/>
      <c r="CB215" s="182"/>
      <c r="CC215" s="182"/>
      <c r="CD215" s="182"/>
      <c r="CE215" s="182"/>
      <c r="CF215" s="182"/>
      <c r="CG215" s="182"/>
      <c r="CH215" s="182"/>
      <c r="CI215" s="182"/>
      <c r="CJ215" s="182"/>
      <c r="CK215" s="182"/>
      <c r="CL215" s="182"/>
      <c r="CM215" s="182"/>
      <c r="CN215" s="182"/>
      <c r="CO215" s="182"/>
      <c r="CP215" s="182"/>
      <c r="CQ215" s="182"/>
      <c r="CR215" s="182"/>
      <c r="CS215" s="182"/>
      <c r="CT215" s="182"/>
      <c r="CU215" s="182"/>
      <c r="CV215" s="182"/>
      <c r="CW215" s="182"/>
      <c r="CX215" s="182"/>
      <c r="CY215" s="182"/>
      <c r="CZ215" s="182"/>
      <c r="DA215" s="182"/>
      <c r="DB215" s="182"/>
      <c r="DC215" s="182"/>
      <c r="DD215" s="182"/>
      <c r="DE215" s="182"/>
      <c r="DF215" s="182"/>
      <c r="DG215" s="182"/>
      <c r="DH215" s="182"/>
      <c r="DI215" s="182"/>
      <c r="DJ215" s="182"/>
      <c r="DK215" s="182"/>
      <c r="DL215" s="182"/>
      <c r="DM215" s="182"/>
      <c r="DN215" s="182"/>
      <c r="DO215" s="182"/>
      <c r="DP215" s="182"/>
      <c r="DQ215" s="182"/>
      <c r="DR215" s="182"/>
      <c r="DS215" s="182"/>
      <c r="DT215" s="182"/>
      <c r="DU215" s="182"/>
      <c r="DV215" s="182"/>
      <c r="DW215" s="182"/>
      <c r="DX215" s="182"/>
      <c r="DY215" s="182"/>
      <c r="DZ215" s="182"/>
      <c r="EA215" s="182"/>
      <c r="EB215" s="182"/>
      <c r="EC215" s="182"/>
      <c r="ED215" s="182"/>
      <c r="EE215" s="182"/>
      <c r="EF215" s="182"/>
      <c r="EG215" s="182"/>
      <c r="EH215" s="182"/>
      <c r="EI215" s="182"/>
      <c r="EJ215" s="182"/>
      <c r="EK215" s="182"/>
      <c r="EL215" s="182"/>
      <c r="EM215" s="182"/>
      <c r="EN215" s="182"/>
      <c r="EO215" s="182"/>
      <c r="EP215" s="182"/>
      <c r="EQ215" s="182"/>
      <c r="ER215" s="182"/>
      <c r="ES215" s="182"/>
      <c r="ET215" s="182"/>
      <c r="EU215" s="182"/>
      <c r="EV215" s="182"/>
      <c r="EW215" s="182"/>
      <c r="EX215" s="182"/>
      <c r="EY215" s="182"/>
      <c r="EZ215" s="182"/>
      <c r="FA215" s="182"/>
      <c r="FB215" s="182"/>
      <c r="FC215" s="182"/>
      <c r="FD215" s="182"/>
      <c r="FE215" s="182"/>
      <c r="FF215" s="182"/>
      <c r="FG215" s="182"/>
      <c r="FH215" s="182"/>
      <c r="FI215" s="182"/>
      <c r="FJ215" s="182"/>
      <c r="FK215" s="182"/>
      <c r="FL215" s="182"/>
      <c r="FM215" s="182"/>
      <c r="FN215" s="182"/>
      <c r="FO215" s="182"/>
      <c r="FP215" s="182"/>
      <c r="FQ215" s="182"/>
      <c r="FR215" s="182"/>
      <c r="FS215" s="182"/>
      <c r="FT215" s="182"/>
      <c r="FU215" s="182"/>
      <c r="FV215" s="182"/>
      <c r="FW215" s="182"/>
      <c r="FX215" s="182"/>
      <c r="FY215" s="182"/>
      <c r="FZ215" s="182"/>
      <c r="GA215" s="182"/>
      <c r="GB215" s="182"/>
      <c r="GC215" s="182"/>
      <c r="GD215" s="182"/>
      <c r="GE215" s="182"/>
      <c r="GF215" s="182"/>
      <c r="GG215" s="182"/>
      <c r="GH215" s="182"/>
      <c r="GI215" s="182"/>
      <c r="GJ215" s="182"/>
      <c r="GK215" s="182"/>
      <c r="GL215" s="182"/>
      <c r="GM215" s="182"/>
      <c r="GN215" s="182"/>
      <c r="GO215" s="182"/>
      <c r="GP215" s="182"/>
      <c r="GQ215" s="182"/>
      <c r="GR215" s="182"/>
      <c r="GS215" s="182"/>
      <c r="GT215" s="182"/>
    </row>
    <row r="216" s="7" customFormat="true" ht="12.75" hidden="false" customHeight="true" outlineLevel="0" collapsed="false">
      <c r="A216" s="255"/>
      <c r="B216" s="255"/>
      <c r="C216" s="276" t="n">
        <f aca="false">+C105</f>
        <v>0</v>
      </c>
      <c r="D216" s="276"/>
      <c r="E216" s="211"/>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182"/>
      <c r="BK216" s="182"/>
      <c r="BL216" s="182"/>
      <c r="BM216" s="182"/>
      <c r="BN216" s="182"/>
      <c r="BO216" s="182"/>
      <c r="BP216" s="182"/>
      <c r="BQ216" s="182"/>
      <c r="BR216" s="182"/>
      <c r="BS216" s="182"/>
      <c r="BT216" s="182"/>
      <c r="BU216" s="182"/>
      <c r="BV216" s="182"/>
      <c r="BW216" s="182"/>
      <c r="BX216" s="182"/>
      <c r="BY216" s="182"/>
      <c r="BZ216" s="182"/>
      <c r="CA216" s="182"/>
      <c r="CB216" s="182"/>
      <c r="CC216" s="182"/>
      <c r="CD216" s="182"/>
      <c r="CE216" s="182"/>
      <c r="CF216" s="182"/>
      <c r="CG216" s="182"/>
      <c r="CH216" s="182"/>
      <c r="CI216" s="182"/>
      <c r="CJ216" s="182"/>
      <c r="CK216" s="182"/>
      <c r="CL216" s="182"/>
      <c r="CM216" s="182"/>
      <c r="CN216" s="182"/>
      <c r="CO216" s="182"/>
      <c r="CP216" s="182"/>
      <c r="CQ216" s="182"/>
      <c r="CR216" s="182"/>
      <c r="CS216" s="182"/>
      <c r="CT216" s="182"/>
      <c r="CU216" s="182"/>
      <c r="CV216" s="182"/>
      <c r="CW216" s="182"/>
      <c r="CX216" s="182"/>
      <c r="CY216" s="182"/>
      <c r="CZ216" s="182"/>
      <c r="DA216" s="182"/>
      <c r="DB216" s="182"/>
      <c r="DC216" s="182"/>
      <c r="DD216" s="182"/>
      <c r="DE216" s="182"/>
      <c r="DF216" s="182"/>
      <c r="DG216" s="182"/>
      <c r="DH216" s="182"/>
      <c r="DI216" s="182"/>
      <c r="DJ216" s="182"/>
      <c r="DK216" s="182"/>
      <c r="DL216" s="182"/>
      <c r="DM216" s="182"/>
      <c r="DN216" s="182"/>
      <c r="DO216" s="182"/>
      <c r="DP216" s="182"/>
      <c r="DQ216" s="182"/>
      <c r="DR216" s="182"/>
      <c r="DS216" s="182"/>
      <c r="DT216" s="182"/>
      <c r="DU216" s="182"/>
      <c r="DV216" s="182"/>
      <c r="DW216" s="182"/>
      <c r="DX216" s="182"/>
      <c r="DY216" s="182"/>
      <c r="DZ216" s="182"/>
      <c r="EA216" s="182"/>
      <c r="EB216" s="182"/>
      <c r="EC216" s="182"/>
      <c r="ED216" s="182"/>
      <c r="EE216" s="182"/>
      <c r="EF216" s="182"/>
      <c r="EG216" s="182"/>
      <c r="EH216" s="182"/>
      <c r="EI216" s="182"/>
      <c r="EJ216" s="182"/>
      <c r="EK216" s="182"/>
      <c r="EL216" s="182"/>
      <c r="EM216" s="182"/>
      <c r="EN216" s="182"/>
      <c r="EO216" s="182"/>
      <c r="EP216" s="182"/>
      <c r="EQ216" s="182"/>
      <c r="ER216" s="182"/>
      <c r="ES216" s="182"/>
      <c r="ET216" s="182"/>
      <c r="EU216" s="182"/>
      <c r="EV216" s="182"/>
      <c r="EW216" s="182"/>
      <c r="EX216" s="182"/>
      <c r="EY216" s="182"/>
      <c r="EZ216" s="182"/>
      <c r="FA216" s="182"/>
      <c r="FB216" s="182"/>
      <c r="FC216" s="182"/>
      <c r="FD216" s="182"/>
      <c r="FE216" s="182"/>
      <c r="FF216" s="182"/>
      <c r="FG216" s="182"/>
      <c r="FH216" s="182"/>
      <c r="FI216" s="182"/>
      <c r="FJ216" s="182"/>
      <c r="FK216" s="182"/>
      <c r="FL216" s="182"/>
      <c r="FM216" s="182"/>
      <c r="FN216" s="182"/>
      <c r="FO216" s="182"/>
      <c r="FP216" s="182"/>
      <c r="FQ216" s="182"/>
      <c r="FR216" s="182"/>
      <c r="FS216" s="182"/>
      <c r="FT216" s="182"/>
      <c r="FU216" s="182"/>
      <c r="FV216" s="182"/>
      <c r="FW216" s="182"/>
      <c r="FX216" s="182"/>
      <c r="FY216" s="182"/>
      <c r="FZ216" s="182"/>
      <c r="GA216" s="182"/>
      <c r="GB216" s="182"/>
      <c r="GC216" s="182"/>
      <c r="GD216" s="182"/>
      <c r="GE216" s="182"/>
      <c r="GF216" s="182"/>
      <c r="GG216" s="182"/>
      <c r="GH216" s="182"/>
      <c r="GI216" s="182"/>
      <c r="GJ216" s="182"/>
      <c r="GK216" s="182"/>
      <c r="GL216" s="182"/>
      <c r="GM216" s="182"/>
      <c r="GN216" s="182"/>
      <c r="GO216" s="182"/>
      <c r="GP216" s="182"/>
      <c r="GQ216" s="182"/>
      <c r="GR216" s="182"/>
      <c r="GS216" s="182"/>
      <c r="GT216" s="182"/>
    </row>
    <row r="217" s="7" customFormat="true" ht="13.2" hidden="false" customHeight="true" outlineLevel="0" collapsed="false">
      <c r="A217" s="255"/>
      <c r="B217" s="255"/>
      <c r="C217" s="276" t="n">
        <f aca="false">+C106</f>
        <v>0</v>
      </c>
      <c r="D217" s="276"/>
      <c r="E217" s="211"/>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c r="BI217" s="182"/>
      <c r="BJ217" s="182"/>
      <c r="BK217" s="182"/>
      <c r="BL217" s="182"/>
      <c r="BM217" s="182"/>
      <c r="BN217" s="182"/>
      <c r="BO217" s="182"/>
      <c r="BP217" s="182"/>
      <c r="BQ217" s="182"/>
      <c r="BR217" s="182"/>
      <c r="BS217" s="182"/>
      <c r="BT217" s="182"/>
      <c r="BU217" s="182"/>
      <c r="BV217" s="182"/>
      <c r="BW217" s="182"/>
      <c r="BX217" s="182"/>
      <c r="BY217" s="182"/>
      <c r="BZ217" s="182"/>
      <c r="CA217" s="182"/>
      <c r="CB217" s="182"/>
      <c r="CC217" s="182"/>
      <c r="CD217" s="182"/>
      <c r="CE217" s="182"/>
      <c r="CF217" s="182"/>
      <c r="CG217" s="182"/>
      <c r="CH217" s="182"/>
      <c r="CI217" s="182"/>
      <c r="CJ217" s="182"/>
      <c r="CK217" s="182"/>
      <c r="CL217" s="182"/>
      <c r="CM217" s="182"/>
      <c r="CN217" s="182"/>
      <c r="CO217" s="182"/>
      <c r="CP217" s="182"/>
      <c r="CQ217" s="182"/>
      <c r="CR217" s="182"/>
      <c r="CS217" s="182"/>
      <c r="CT217" s="182"/>
      <c r="CU217" s="182"/>
      <c r="CV217" s="182"/>
      <c r="CW217" s="182"/>
      <c r="CX217" s="182"/>
      <c r="CY217" s="182"/>
      <c r="CZ217" s="182"/>
      <c r="DA217" s="182"/>
      <c r="DB217" s="182"/>
      <c r="DC217" s="182"/>
      <c r="DD217" s="182"/>
      <c r="DE217" s="182"/>
      <c r="DF217" s="182"/>
      <c r="DG217" s="182"/>
      <c r="DH217" s="182"/>
      <c r="DI217" s="182"/>
      <c r="DJ217" s="182"/>
      <c r="DK217" s="182"/>
      <c r="DL217" s="182"/>
      <c r="DM217" s="182"/>
      <c r="DN217" s="182"/>
      <c r="DO217" s="182"/>
      <c r="DP217" s="182"/>
      <c r="DQ217" s="182"/>
      <c r="DR217" s="182"/>
      <c r="DS217" s="182"/>
      <c r="DT217" s="182"/>
      <c r="DU217" s="182"/>
      <c r="DV217" s="182"/>
      <c r="DW217" s="182"/>
      <c r="DX217" s="182"/>
      <c r="DY217" s="182"/>
      <c r="DZ217" s="182"/>
      <c r="EA217" s="182"/>
      <c r="EB217" s="182"/>
      <c r="EC217" s="182"/>
      <c r="ED217" s="182"/>
      <c r="EE217" s="182"/>
      <c r="EF217" s="182"/>
      <c r="EG217" s="182"/>
      <c r="EH217" s="182"/>
      <c r="EI217" s="182"/>
      <c r="EJ217" s="182"/>
      <c r="EK217" s="182"/>
      <c r="EL217" s="182"/>
      <c r="EM217" s="182"/>
      <c r="EN217" s="182"/>
      <c r="EO217" s="182"/>
      <c r="EP217" s="182"/>
      <c r="EQ217" s="182"/>
      <c r="ER217" s="182"/>
      <c r="ES217" s="182"/>
      <c r="ET217" s="182"/>
      <c r="EU217" s="182"/>
      <c r="EV217" s="182"/>
      <c r="EW217" s="182"/>
      <c r="EX217" s="182"/>
      <c r="EY217" s="182"/>
      <c r="EZ217" s="182"/>
      <c r="FA217" s="182"/>
      <c r="FB217" s="182"/>
      <c r="FC217" s="182"/>
      <c r="FD217" s="182"/>
      <c r="FE217" s="182"/>
      <c r="FF217" s="182"/>
      <c r="FG217" s="182"/>
      <c r="FH217" s="182"/>
      <c r="FI217" s="182"/>
      <c r="FJ217" s="182"/>
      <c r="FK217" s="182"/>
      <c r="FL217" s="182"/>
      <c r="FM217" s="182"/>
      <c r="FN217" s="182"/>
      <c r="FO217" s="182"/>
      <c r="FP217" s="182"/>
      <c r="FQ217" s="182"/>
      <c r="FR217" s="182"/>
      <c r="FS217" s="182"/>
      <c r="FT217" s="182"/>
      <c r="FU217" s="182"/>
      <c r="FV217" s="182"/>
      <c r="FW217" s="182"/>
      <c r="FX217" s="182"/>
      <c r="FY217" s="182"/>
      <c r="FZ217" s="182"/>
      <c r="GA217" s="182"/>
      <c r="GB217" s="182"/>
      <c r="GC217" s="182"/>
      <c r="GD217" s="182"/>
      <c r="GE217" s="182"/>
      <c r="GF217" s="182"/>
      <c r="GG217" s="182"/>
      <c r="GH217" s="182"/>
      <c r="GI217" s="182"/>
      <c r="GJ217" s="182"/>
      <c r="GK217" s="182"/>
      <c r="GL217" s="182"/>
      <c r="GM217" s="182"/>
      <c r="GN217" s="182"/>
      <c r="GO217" s="182"/>
      <c r="GP217" s="182"/>
      <c r="GQ217" s="182"/>
      <c r="GR217" s="182"/>
      <c r="GS217" s="182"/>
      <c r="GT217" s="182"/>
    </row>
    <row r="218" s="7" customFormat="true" ht="13.2" hidden="false" customHeight="true" outlineLevel="0" collapsed="false">
      <c r="A218" s="255"/>
      <c r="B218" s="255"/>
      <c r="C218" s="276" t="n">
        <f aca="false">+C107</f>
        <v>0</v>
      </c>
      <c r="D218" s="276"/>
      <c r="E218" s="211"/>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c r="BI218" s="182"/>
      <c r="BJ218" s="182"/>
      <c r="BK218" s="182"/>
      <c r="BL218" s="182"/>
      <c r="BM218" s="182"/>
      <c r="BN218" s="182"/>
      <c r="BO218" s="182"/>
      <c r="BP218" s="182"/>
      <c r="BQ218" s="182"/>
      <c r="BR218" s="182"/>
      <c r="BS218" s="182"/>
      <c r="BT218" s="182"/>
      <c r="BU218" s="182"/>
      <c r="BV218" s="182"/>
      <c r="BW218" s="182"/>
      <c r="BX218" s="182"/>
      <c r="BY218" s="182"/>
      <c r="BZ218" s="182"/>
      <c r="CA218" s="182"/>
      <c r="CB218" s="182"/>
      <c r="CC218" s="182"/>
      <c r="CD218" s="182"/>
      <c r="CE218" s="182"/>
      <c r="CF218" s="182"/>
      <c r="CG218" s="182"/>
      <c r="CH218" s="182"/>
      <c r="CI218" s="182"/>
      <c r="CJ218" s="182"/>
      <c r="CK218" s="182"/>
      <c r="CL218" s="182"/>
      <c r="CM218" s="182"/>
      <c r="CN218" s="182"/>
      <c r="CO218" s="182"/>
      <c r="CP218" s="182"/>
      <c r="CQ218" s="182"/>
      <c r="CR218" s="182"/>
      <c r="CS218" s="182"/>
      <c r="CT218" s="182"/>
      <c r="CU218" s="182"/>
      <c r="CV218" s="182"/>
      <c r="CW218" s="182"/>
      <c r="CX218" s="182"/>
      <c r="CY218" s="182"/>
      <c r="CZ218" s="182"/>
      <c r="DA218" s="182"/>
      <c r="DB218" s="182"/>
      <c r="DC218" s="182"/>
      <c r="DD218" s="182"/>
      <c r="DE218" s="182"/>
      <c r="DF218" s="182"/>
      <c r="DG218" s="182"/>
      <c r="DH218" s="182"/>
      <c r="DI218" s="182"/>
      <c r="DJ218" s="182"/>
      <c r="DK218" s="182"/>
      <c r="DL218" s="182"/>
      <c r="DM218" s="182"/>
      <c r="DN218" s="182"/>
      <c r="DO218" s="182"/>
      <c r="DP218" s="182"/>
      <c r="DQ218" s="182"/>
      <c r="DR218" s="182"/>
      <c r="DS218" s="182"/>
      <c r="DT218" s="182"/>
      <c r="DU218" s="182"/>
      <c r="DV218" s="182"/>
      <c r="DW218" s="182"/>
      <c r="DX218" s="182"/>
      <c r="DY218" s="182"/>
      <c r="DZ218" s="182"/>
      <c r="EA218" s="182"/>
      <c r="EB218" s="182"/>
      <c r="EC218" s="182"/>
      <c r="ED218" s="182"/>
      <c r="EE218" s="182"/>
      <c r="EF218" s="182"/>
      <c r="EG218" s="182"/>
      <c r="EH218" s="182"/>
      <c r="EI218" s="182"/>
      <c r="EJ218" s="182"/>
      <c r="EK218" s="182"/>
      <c r="EL218" s="182"/>
      <c r="EM218" s="182"/>
      <c r="EN218" s="182"/>
      <c r="EO218" s="182"/>
      <c r="EP218" s="182"/>
      <c r="EQ218" s="182"/>
      <c r="ER218" s="182"/>
      <c r="ES218" s="182"/>
      <c r="ET218" s="182"/>
      <c r="EU218" s="182"/>
      <c r="EV218" s="182"/>
      <c r="EW218" s="182"/>
      <c r="EX218" s="182"/>
      <c r="EY218" s="182"/>
      <c r="EZ218" s="182"/>
      <c r="FA218" s="182"/>
      <c r="FB218" s="182"/>
      <c r="FC218" s="182"/>
      <c r="FD218" s="182"/>
      <c r="FE218" s="182"/>
      <c r="FF218" s="182"/>
      <c r="FG218" s="182"/>
      <c r="FH218" s="182"/>
      <c r="FI218" s="182"/>
      <c r="FJ218" s="182"/>
      <c r="FK218" s="182"/>
      <c r="FL218" s="182"/>
      <c r="FM218" s="182"/>
      <c r="FN218" s="182"/>
      <c r="FO218" s="182"/>
      <c r="FP218" s="182"/>
      <c r="FQ218" s="182"/>
      <c r="FR218" s="182"/>
      <c r="FS218" s="182"/>
      <c r="FT218" s="182"/>
      <c r="FU218" s="182"/>
      <c r="FV218" s="182"/>
      <c r="FW218" s="182"/>
      <c r="FX218" s="182"/>
      <c r="FY218" s="182"/>
      <c r="FZ218" s="182"/>
      <c r="GA218" s="182"/>
      <c r="GB218" s="182"/>
      <c r="GC218" s="182"/>
      <c r="GD218" s="182"/>
      <c r="GE218" s="182"/>
      <c r="GF218" s="182"/>
      <c r="GG218" s="182"/>
      <c r="GH218" s="182"/>
      <c r="GI218" s="182"/>
      <c r="GJ218" s="182"/>
      <c r="GK218" s="182"/>
      <c r="GL218" s="182"/>
      <c r="GM218" s="182"/>
      <c r="GN218" s="182"/>
      <c r="GO218" s="182"/>
      <c r="GP218" s="182"/>
      <c r="GQ218" s="182"/>
      <c r="GR218" s="182"/>
      <c r="GS218" s="182"/>
      <c r="GT218" s="182"/>
    </row>
    <row r="219" s="7" customFormat="true" ht="13.2" hidden="false" customHeight="true" outlineLevel="0" collapsed="false">
      <c r="A219" s="255"/>
      <c r="B219" s="255"/>
      <c r="C219" s="276" t="n">
        <f aca="false">+C108</f>
        <v>0</v>
      </c>
      <c r="D219" s="276"/>
      <c r="E219" s="211"/>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182"/>
      <c r="BK219" s="182"/>
      <c r="BL219" s="182"/>
      <c r="BM219" s="182"/>
      <c r="BN219" s="182"/>
      <c r="BO219" s="182"/>
      <c r="BP219" s="182"/>
      <c r="BQ219" s="182"/>
      <c r="BR219" s="182"/>
      <c r="BS219" s="182"/>
      <c r="BT219" s="182"/>
      <c r="BU219" s="182"/>
      <c r="BV219" s="182"/>
      <c r="BW219" s="182"/>
      <c r="BX219" s="182"/>
      <c r="BY219" s="182"/>
      <c r="BZ219" s="182"/>
      <c r="CA219" s="182"/>
      <c r="CB219" s="182"/>
      <c r="CC219" s="182"/>
      <c r="CD219" s="182"/>
      <c r="CE219" s="182"/>
      <c r="CF219" s="182"/>
      <c r="CG219" s="182"/>
      <c r="CH219" s="182"/>
      <c r="CI219" s="182"/>
      <c r="CJ219" s="182"/>
      <c r="CK219" s="182"/>
      <c r="CL219" s="182"/>
      <c r="CM219" s="182"/>
      <c r="CN219" s="182"/>
      <c r="CO219" s="182"/>
      <c r="CP219" s="182"/>
      <c r="CQ219" s="182"/>
      <c r="CR219" s="182"/>
      <c r="CS219" s="182"/>
      <c r="CT219" s="182"/>
      <c r="CU219" s="182"/>
      <c r="CV219" s="182"/>
      <c r="CW219" s="182"/>
      <c r="CX219" s="182"/>
      <c r="CY219" s="182"/>
      <c r="CZ219" s="182"/>
      <c r="DA219" s="182"/>
      <c r="DB219" s="182"/>
      <c r="DC219" s="182"/>
      <c r="DD219" s="182"/>
      <c r="DE219" s="182"/>
      <c r="DF219" s="182"/>
      <c r="DG219" s="182"/>
      <c r="DH219" s="182"/>
      <c r="DI219" s="182"/>
      <c r="DJ219" s="182"/>
      <c r="DK219" s="182"/>
      <c r="DL219" s="182"/>
      <c r="DM219" s="182"/>
      <c r="DN219" s="182"/>
      <c r="DO219" s="182"/>
      <c r="DP219" s="182"/>
      <c r="DQ219" s="182"/>
      <c r="DR219" s="182"/>
      <c r="DS219" s="182"/>
      <c r="DT219" s="182"/>
      <c r="DU219" s="182"/>
      <c r="DV219" s="182"/>
      <c r="DW219" s="182"/>
      <c r="DX219" s="182"/>
      <c r="DY219" s="182"/>
      <c r="DZ219" s="182"/>
      <c r="EA219" s="182"/>
      <c r="EB219" s="182"/>
      <c r="EC219" s="182"/>
      <c r="ED219" s="182"/>
      <c r="EE219" s="182"/>
      <c r="EF219" s="182"/>
      <c r="EG219" s="182"/>
      <c r="EH219" s="182"/>
      <c r="EI219" s="182"/>
      <c r="EJ219" s="182"/>
      <c r="EK219" s="182"/>
      <c r="EL219" s="182"/>
      <c r="EM219" s="182"/>
      <c r="EN219" s="182"/>
      <c r="EO219" s="182"/>
      <c r="EP219" s="182"/>
      <c r="EQ219" s="182"/>
      <c r="ER219" s="182"/>
      <c r="ES219" s="182"/>
      <c r="ET219" s="182"/>
      <c r="EU219" s="182"/>
      <c r="EV219" s="182"/>
      <c r="EW219" s="182"/>
      <c r="EX219" s="182"/>
      <c r="EY219" s="182"/>
      <c r="EZ219" s="182"/>
      <c r="FA219" s="182"/>
      <c r="FB219" s="182"/>
      <c r="FC219" s="182"/>
      <c r="FD219" s="182"/>
      <c r="FE219" s="182"/>
      <c r="FF219" s="182"/>
      <c r="FG219" s="182"/>
      <c r="FH219" s="182"/>
      <c r="FI219" s="182"/>
      <c r="FJ219" s="182"/>
      <c r="FK219" s="182"/>
      <c r="FL219" s="182"/>
      <c r="FM219" s="182"/>
      <c r="FN219" s="182"/>
      <c r="FO219" s="182"/>
      <c r="FP219" s="182"/>
      <c r="FQ219" s="182"/>
      <c r="FR219" s="182"/>
      <c r="FS219" s="182"/>
      <c r="FT219" s="182"/>
      <c r="FU219" s="182"/>
      <c r="FV219" s="182"/>
      <c r="FW219" s="182"/>
      <c r="FX219" s="182"/>
      <c r="FY219" s="182"/>
      <c r="FZ219" s="182"/>
      <c r="GA219" s="182"/>
      <c r="GB219" s="182"/>
      <c r="GC219" s="182"/>
      <c r="GD219" s="182"/>
      <c r="GE219" s="182"/>
      <c r="GF219" s="182"/>
      <c r="GG219" s="182"/>
      <c r="GH219" s="182"/>
      <c r="GI219" s="182"/>
      <c r="GJ219" s="182"/>
      <c r="GK219" s="182"/>
      <c r="GL219" s="182"/>
      <c r="GM219" s="182"/>
      <c r="GN219" s="182"/>
      <c r="GO219" s="182"/>
      <c r="GP219" s="182"/>
      <c r="GQ219" s="182"/>
      <c r="GR219" s="182"/>
      <c r="GS219" s="182"/>
      <c r="GT219" s="182"/>
    </row>
    <row r="220" s="7" customFormat="true" ht="13.2" hidden="false" customHeight="true" outlineLevel="0" collapsed="false">
      <c r="A220" s="255"/>
      <c r="B220" s="255"/>
      <c r="C220" s="276" t="n">
        <f aca="false">+C109</f>
        <v>0</v>
      </c>
      <c r="D220" s="276"/>
      <c r="E220" s="211"/>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182"/>
      <c r="BK220" s="182"/>
      <c r="BL220" s="182"/>
      <c r="BM220" s="182"/>
      <c r="BN220" s="182"/>
      <c r="BO220" s="182"/>
      <c r="BP220" s="182"/>
      <c r="BQ220" s="182"/>
      <c r="BR220" s="182"/>
      <c r="BS220" s="182"/>
      <c r="BT220" s="182"/>
      <c r="BU220" s="182"/>
      <c r="BV220" s="182"/>
      <c r="BW220" s="182"/>
      <c r="BX220" s="182"/>
      <c r="BY220" s="182"/>
      <c r="BZ220" s="182"/>
      <c r="CA220" s="182"/>
      <c r="CB220" s="182"/>
      <c r="CC220" s="182"/>
      <c r="CD220" s="182"/>
      <c r="CE220" s="182"/>
      <c r="CF220" s="182"/>
      <c r="CG220" s="182"/>
      <c r="CH220" s="182"/>
      <c r="CI220" s="182"/>
      <c r="CJ220" s="182"/>
      <c r="CK220" s="182"/>
      <c r="CL220" s="182"/>
      <c r="CM220" s="182"/>
      <c r="CN220" s="182"/>
      <c r="CO220" s="182"/>
      <c r="CP220" s="182"/>
      <c r="CQ220" s="182"/>
      <c r="CR220" s="182"/>
      <c r="CS220" s="182"/>
      <c r="CT220" s="182"/>
      <c r="CU220" s="182"/>
      <c r="CV220" s="182"/>
      <c r="CW220" s="182"/>
      <c r="CX220" s="182"/>
      <c r="CY220" s="182"/>
      <c r="CZ220" s="182"/>
      <c r="DA220" s="182"/>
      <c r="DB220" s="182"/>
      <c r="DC220" s="182"/>
      <c r="DD220" s="182"/>
      <c r="DE220" s="182"/>
      <c r="DF220" s="182"/>
      <c r="DG220" s="182"/>
      <c r="DH220" s="182"/>
      <c r="DI220" s="182"/>
      <c r="DJ220" s="182"/>
      <c r="DK220" s="182"/>
      <c r="DL220" s="182"/>
      <c r="DM220" s="182"/>
      <c r="DN220" s="182"/>
      <c r="DO220" s="182"/>
      <c r="DP220" s="182"/>
      <c r="DQ220" s="182"/>
      <c r="DR220" s="182"/>
      <c r="DS220" s="182"/>
      <c r="DT220" s="182"/>
      <c r="DU220" s="182"/>
      <c r="DV220" s="182"/>
      <c r="DW220" s="182"/>
      <c r="DX220" s="182"/>
      <c r="DY220" s="182"/>
      <c r="DZ220" s="182"/>
      <c r="EA220" s="182"/>
      <c r="EB220" s="182"/>
      <c r="EC220" s="182"/>
      <c r="ED220" s="182"/>
      <c r="EE220" s="182"/>
      <c r="EF220" s="182"/>
      <c r="EG220" s="182"/>
      <c r="EH220" s="182"/>
      <c r="EI220" s="182"/>
      <c r="EJ220" s="182"/>
      <c r="EK220" s="182"/>
      <c r="EL220" s="182"/>
      <c r="EM220" s="182"/>
      <c r="EN220" s="182"/>
      <c r="EO220" s="182"/>
      <c r="EP220" s="182"/>
      <c r="EQ220" s="182"/>
      <c r="ER220" s="182"/>
      <c r="ES220" s="182"/>
      <c r="ET220" s="182"/>
      <c r="EU220" s="182"/>
      <c r="EV220" s="182"/>
      <c r="EW220" s="182"/>
      <c r="EX220" s="182"/>
      <c r="EY220" s="182"/>
      <c r="EZ220" s="182"/>
      <c r="FA220" s="182"/>
      <c r="FB220" s="182"/>
      <c r="FC220" s="182"/>
      <c r="FD220" s="182"/>
      <c r="FE220" s="182"/>
      <c r="FF220" s="182"/>
      <c r="FG220" s="182"/>
      <c r="FH220" s="182"/>
      <c r="FI220" s="182"/>
      <c r="FJ220" s="182"/>
      <c r="FK220" s="182"/>
      <c r="FL220" s="182"/>
      <c r="FM220" s="182"/>
      <c r="FN220" s="182"/>
      <c r="FO220" s="182"/>
      <c r="FP220" s="182"/>
      <c r="FQ220" s="182"/>
      <c r="FR220" s="182"/>
      <c r="FS220" s="182"/>
      <c r="FT220" s="182"/>
      <c r="FU220" s="182"/>
      <c r="FV220" s="182"/>
      <c r="FW220" s="182"/>
      <c r="FX220" s="182"/>
      <c r="FY220" s="182"/>
      <c r="FZ220" s="182"/>
      <c r="GA220" s="182"/>
      <c r="GB220" s="182"/>
      <c r="GC220" s="182"/>
      <c r="GD220" s="182"/>
      <c r="GE220" s="182"/>
      <c r="GF220" s="182"/>
      <c r="GG220" s="182"/>
      <c r="GH220" s="182"/>
      <c r="GI220" s="182"/>
      <c r="GJ220" s="182"/>
      <c r="GK220" s="182"/>
      <c r="GL220" s="182"/>
      <c r="GM220" s="182"/>
      <c r="GN220" s="182"/>
      <c r="GO220" s="182"/>
      <c r="GP220" s="182"/>
      <c r="GQ220" s="182"/>
      <c r="GR220" s="182"/>
      <c r="GS220" s="182"/>
      <c r="GT220" s="182"/>
    </row>
    <row r="221" s="7" customFormat="true" ht="13.2" hidden="false" customHeight="true" outlineLevel="0" collapsed="false">
      <c r="A221" s="255"/>
      <c r="B221" s="255"/>
      <c r="C221" s="276" t="n">
        <f aca="false">+C110</f>
        <v>0</v>
      </c>
      <c r="D221" s="276"/>
      <c r="E221" s="211"/>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c r="BI221" s="182"/>
      <c r="BJ221" s="182"/>
      <c r="BK221" s="182"/>
      <c r="BL221" s="182"/>
      <c r="BM221" s="182"/>
      <c r="BN221" s="182"/>
      <c r="BO221" s="182"/>
      <c r="BP221" s="182"/>
      <c r="BQ221" s="182"/>
      <c r="BR221" s="182"/>
      <c r="BS221" s="182"/>
      <c r="BT221" s="182"/>
      <c r="BU221" s="182"/>
      <c r="BV221" s="182"/>
      <c r="BW221" s="182"/>
      <c r="BX221" s="182"/>
      <c r="BY221" s="182"/>
      <c r="BZ221" s="182"/>
      <c r="CA221" s="182"/>
      <c r="CB221" s="182"/>
      <c r="CC221" s="182"/>
      <c r="CD221" s="182"/>
      <c r="CE221" s="182"/>
      <c r="CF221" s="182"/>
      <c r="CG221" s="182"/>
      <c r="CH221" s="182"/>
      <c r="CI221" s="182"/>
      <c r="CJ221" s="182"/>
      <c r="CK221" s="182"/>
      <c r="CL221" s="182"/>
      <c r="CM221" s="182"/>
      <c r="CN221" s="182"/>
      <c r="CO221" s="182"/>
      <c r="CP221" s="182"/>
      <c r="CQ221" s="182"/>
      <c r="CR221" s="182"/>
      <c r="CS221" s="182"/>
      <c r="CT221" s="182"/>
      <c r="CU221" s="182"/>
      <c r="CV221" s="182"/>
      <c r="CW221" s="182"/>
      <c r="CX221" s="182"/>
      <c r="CY221" s="182"/>
      <c r="CZ221" s="182"/>
      <c r="DA221" s="182"/>
      <c r="DB221" s="182"/>
      <c r="DC221" s="182"/>
      <c r="DD221" s="182"/>
      <c r="DE221" s="182"/>
      <c r="DF221" s="182"/>
      <c r="DG221" s="182"/>
      <c r="DH221" s="182"/>
      <c r="DI221" s="182"/>
      <c r="DJ221" s="182"/>
      <c r="DK221" s="182"/>
      <c r="DL221" s="182"/>
      <c r="DM221" s="182"/>
      <c r="DN221" s="182"/>
      <c r="DO221" s="182"/>
      <c r="DP221" s="182"/>
      <c r="DQ221" s="182"/>
      <c r="DR221" s="182"/>
      <c r="DS221" s="182"/>
      <c r="DT221" s="182"/>
      <c r="DU221" s="182"/>
      <c r="DV221" s="182"/>
      <c r="DW221" s="182"/>
      <c r="DX221" s="182"/>
      <c r="DY221" s="182"/>
      <c r="DZ221" s="182"/>
      <c r="EA221" s="182"/>
      <c r="EB221" s="182"/>
      <c r="EC221" s="182"/>
      <c r="ED221" s="182"/>
      <c r="EE221" s="182"/>
      <c r="EF221" s="182"/>
      <c r="EG221" s="182"/>
      <c r="EH221" s="182"/>
      <c r="EI221" s="182"/>
      <c r="EJ221" s="182"/>
      <c r="EK221" s="182"/>
      <c r="EL221" s="182"/>
      <c r="EM221" s="182"/>
      <c r="EN221" s="182"/>
      <c r="EO221" s="182"/>
      <c r="EP221" s="182"/>
      <c r="EQ221" s="182"/>
      <c r="ER221" s="182"/>
      <c r="ES221" s="182"/>
      <c r="ET221" s="182"/>
      <c r="EU221" s="182"/>
      <c r="EV221" s="182"/>
      <c r="EW221" s="182"/>
      <c r="EX221" s="182"/>
      <c r="EY221" s="182"/>
      <c r="EZ221" s="182"/>
      <c r="FA221" s="182"/>
      <c r="FB221" s="182"/>
      <c r="FC221" s="182"/>
      <c r="FD221" s="182"/>
      <c r="FE221" s="182"/>
      <c r="FF221" s="182"/>
      <c r="FG221" s="182"/>
      <c r="FH221" s="182"/>
      <c r="FI221" s="182"/>
      <c r="FJ221" s="182"/>
      <c r="FK221" s="182"/>
      <c r="FL221" s="182"/>
      <c r="FM221" s="182"/>
      <c r="FN221" s="182"/>
      <c r="FO221" s="182"/>
      <c r="FP221" s="182"/>
      <c r="FQ221" s="182"/>
      <c r="FR221" s="182"/>
      <c r="FS221" s="182"/>
      <c r="FT221" s="182"/>
      <c r="FU221" s="182"/>
      <c r="FV221" s="182"/>
      <c r="FW221" s="182"/>
      <c r="FX221" s="182"/>
      <c r="FY221" s="182"/>
      <c r="FZ221" s="182"/>
      <c r="GA221" s="182"/>
      <c r="GB221" s="182"/>
      <c r="GC221" s="182"/>
      <c r="GD221" s="182"/>
      <c r="GE221" s="182"/>
      <c r="GF221" s="182"/>
      <c r="GG221" s="182"/>
      <c r="GH221" s="182"/>
      <c r="GI221" s="182"/>
      <c r="GJ221" s="182"/>
      <c r="GK221" s="182"/>
      <c r="GL221" s="182"/>
      <c r="GM221" s="182"/>
      <c r="GN221" s="182"/>
      <c r="GO221" s="182"/>
      <c r="GP221" s="182"/>
      <c r="GQ221" s="182"/>
      <c r="GR221" s="182"/>
      <c r="GS221" s="182"/>
      <c r="GT221" s="182"/>
    </row>
    <row r="222" s="7" customFormat="true" ht="13.2" hidden="false" customHeight="true" outlineLevel="0" collapsed="false">
      <c r="A222" s="255"/>
      <c r="B222" s="255"/>
      <c r="C222" s="276" t="n">
        <f aca="false">+C111</f>
        <v>0</v>
      </c>
      <c r="D222" s="276"/>
      <c r="E222" s="211"/>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c r="BI222" s="182"/>
      <c r="BJ222" s="182"/>
      <c r="BK222" s="182"/>
      <c r="BL222" s="182"/>
      <c r="BM222" s="182"/>
      <c r="BN222" s="182"/>
      <c r="BO222" s="182"/>
      <c r="BP222" s="182"/>
      <c r="BQ222" s="182"/>
      <c r="BR222" s="182"/>
      <c r="BS222" s="182"/>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182"/>
      <c r="FV222" s="182"/>
      <c r="FW222" s="182"/>
      <c r="FX222" s="182"/>
      <c r="FY222" s="182"/>
      <c r="FZ222" s="182"/>
      <c r="GA222" s="182"/>
      <c r="GB222" s="182"/>
      <c r="GC222" s="182"/>
      <c r="GD222" s="182"/>
      <c r="GE222" s="182"/>
      <c r="GF222" s="182"/>
      <c r="GG222" s="182"/>
      <c r="GH222" s="182"/>
      <c r="GI222" s="182"/>
      <c r="GJ222" s="182"/>
      <c r="GK222" s="182"/>
      <c r="GL222" s="182"/>
      <c r="GM222" s="182"/>
      <c r="GN222" s="182"/>
      <c r="GO222" s="182"/>
      <c r="GP222" s="182"/>
      <c r="GQ222" s="182"/>
      <c r="GR222" s="182"/>
      <c r="GS222" s="182"/>
      <c r="GT222" s="182"/>
    </row>
    <row r="223" s="7" customFormat="true" ht="13.8" hidden="false" customHeight="true" outlineLevel="0" collapsed="false">
      <c r="A223" s="255"/>
      <c r="B223" s="255"/>
      <c r="C223" s="277" t="n">
        <f aca="false">+C112</f>
        <v>0</v>
      </c>
      <c r="D223" s="277"/>
      <c r="E223" s="278"/>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c r="BI223" s="182"/>
      <c r="BJ223" s="182"/>
      <c r="BK223" s="182"/>
      <c r="BL223" s="182"/>
      <c r="BM223" s="182"/>
      <c r="BN223" s="182"/>
      <c r="BO223" s="182"/>
      <c r="BP223" s="182"/>
      <c r="BQ223" s="182"/>
      <c r="BR223" s="182"/>
      <c r="BS223" s="182"/>
      <c r="BT223" s="182"/>
      <c r="BU223" s="182"/>
      <c r="BV223" s="182"/>
      <c r="BW223" s="182"/>
      <c r="BX223" s="182"/>
      <c r="BY223" s="182"/>
      <c r="BZ223" s="182"/>
      <c r="CA223" s="182"/>
      <c r="CB223" s="182"/>
      <c r="CC223" s="182"/>
      <c r="CD223" s="182"/>
      <c r="CE223" s="182"/>
      <c r="CF223" s="182"/>
      <c r="CG223" s="182"/>
      <c r="CH223" s="182"/>
      <c r="CI223" s="182"/>
      <c r="CJ223" s="182"/>
      <c r="CK223" s="182"/>
      <c r="CL223" s="182"/>
      <c r="CM223" s="182"/>
      <c r="CN223" s="182"/>
      <c r="CO223" s="182"/>
      <c r="CP223" s="182"/>
      <c r="CQ223" s="182"/>
      <c r="CR223" s="182"/>
      <c r="CS223" s="182"/>
      <c r="CT223" s="182"/>
      <c r="CU223" s="182"/>
      <c r="CV223" s="182"/>
      <c r="CW223" s="182"/>
      <c r="CX223" s="182"/>
      <c r="CY223" s="182"/>
      <c r="CZ223" s="182"/>
      <c r="DA223" s="182"/>
      <c r="DB223" s="182"/>
      <c r="DC223" s="182"/>
      <c r="DD223" s="182"/>
      <c r="DE223" s="182"/>
      <c r="DF223" s="182"/>
      <c r="DG223" s="182"/>
      <c r="DH223" s="182"/>
      <c r="DI223" s="182"/>
      <c r="DJ223" s="182"/>
      <c r="DK223" s="182"/>
      <c r="DL223" s="182"/>
      <c r="DM223" s="182"/>
      <c r="DN223" s="182"/>
      <c r="DO223" s="182"/>
      <c r="DP223" s="182"/>
      <c r="DQ223" s="182"/>
      <c r="DR223" s="182"/>
      <c r="DS223" s="182"/>
      <c r="DT223" s="182"/>
      <c r="DU223" s="182"/>
      <c r="DV223" s="182"/>
      <c r="DW223" s="182"/>
      <c r="DX223" s="182"/>
      <c r="DY223" s="182"/>
      <c r="DZ223" s="182"/>
      <c r="EA223" s="182"/>
      <c r="EB223" s="182"/>
      <c r="EC223" s="182"/>
      <c r="ED223" s="182"/>
      <c r="EE223" s="182"/>
      <c r="EF223" s="182"/>
      <c r="EG223" s="182"/>
      <c r="EH223" s="182"/>
      <c r="EI223" s="182"/>
      <c r="EJ223" s="182"/>
      <c r="EK223" s="182"/>
      <c r="EL223" s="182"/>
      <c r="EM223" s="182"/>
      <c r="EN223" s="182"/>
      <c r="EO223" s="182"/>
      <c r="EP223" s="182"/>
      <c r="EQ223" s="182"/>
      <c r="ER223" s="182"/>
      <c r="ES223" s="182"/>
      <c r="ET223" s="182"/>
      <c r="EU223" s="182"/>
      <c r="EV223" s="182"/>
      <c r="EW223" s="182"/>
      <c r="EX223" s="182"/>
      <c r="EY223" s="182"/>
      <c r="EZ223" s="182"/>
      <c r="FA223" s="182"/>
      <c r="FB223" s="182"/>
      <c r="FC223" s="182"/>
      <c r="FD223" s="182"/>
      <c r="FE223" s="182"/>
      <c r="FF223" s="182"/>
      <c r="FG223" s="182"/>
      <c r="FH223" s="182"/>
      <c r="FI223" s="182"/>
      <c r="FJ223" s="182"/>
      <c r="FK223" s="182"/>
      <c r="FL223" s="182"/>
      <c r="FM223" s="182"/>
      <c r="FN223" s="182"/>
      <c r="FO223" s="182"/>
      <c r="FP223" s="182"/>
      <c r="FQ223" s="182"/>
      <c r="FR223" s="182"/>
      <c r="FS223" s="182"/>
      <c r="FT223" s="182"/>
      <c r="FU223" s="182"/>
      <c r="FV223" s="182"/>
      <c r="FW223" s="182"/>
      <c r="FX223" s="182"/>
      <c r="FY223" s="182"/>
      <c r="FZ223" s="182"/>
      <c r="GA223" s="182"/>
      <c r="GB223" s="182"/>
      <c r="GC223" s="182"/>
      <c r="GD223" s="182"/>
      <c r="GE223" s="182"/>
      <c r="GF223" s="182"/>
      <c r="GG223" s="182"/>
      <c r="GH223" s="182"/>
      <c r="GI223" s="182"/>
      <c r="GJ223" s="182"/>
      <c r="GK223" s="182"/>
      <c r="GL223" s="182"/>
      <c r="GM223" s="182"/>
      <c r="GN223" s="182"/>
      <c r="GO223" s="182"/>
      <c r="GP223" s="182"/>
      <c r="GQ223" s="182"/>
      <c r="GR223" s="182"/>
      <c r="GS223" s="182"/>
      <c r="GT223" s="182"/>
    </row>
    <row r="224" s="3" customFormat="true" ht="13.2" hidden="false" customHeight="false" outlineLevel="0" collapsed="false">
      <c r="J224" s="4"/>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c r="BI224" s="182"/>
      <c r="BJ224" s="182"/>
      <c r="BK224" s="182"/>
      <c r="BL224" s="182"/>
      <c r="BM224" s="182"/>
      <c r="BN224" s="182"/>
      <c r="BO224" s="182"/>
      <c r="BP224" s="182"/>
      <c r="BQ224" s="182"/>
      <c r="BR224" s="182"/>
      <c r="BS224" s="182"/>
      <c r="BT224" s="182"/>
      <c r="BU224" s="182"/>
      <c r="BV224" s="182"/>
      <c r="BW224" s="182"/>
      <c r="BX224" s="182"/>
      <c r="BY224" s="182"/>
      <c r="BZ224" s="182"/>
      <c r="CA224" s="182"/>
      <c r="CB224" s="182"/>
      <c r="CC224" s="182"/>
      <c r="CD224" s="182"/>
      <c r="CE224" s="182"/>
      <c r="CF224" s="182"/>
      <c r="CG224" s="182"/>
      <c r="CH224" s="182"/>
      <c r="CI224" s="182"/>
      <c r="CJ224" s="182"/>
      <c r="CK224" s="182"/>
      <c r="CL224" s="182"/>
      <c r="CM224" s="182"/>
      <c r="CN224" s="182"/>
      <c r="CO224" s="182"/>
      <c r="CP224" s="182"/>
      <c r="CQ224" s="182"/>
      <c r="CR224" s="182"/>
      <c r="CS224" s="182"/>
      <c r="CT224" s="182"/>
      <c r="CU224" s="182"/>
      <c r="CV224" s="182"/>
      <c r="CW224" s="182"/>
      <c r="CX224" s="182"/>
      <c r="CY224" s="182"/>
      <c r="CZ224" s="182"/>
      <c r="DA224" s="182"/>
      <c r="DB224" s="182"/>
      <c r="DC224" s="182"/>
      <c r="DD224" s="182"/>
      <c r="DE224" s="182"/>
      <c r="DF224" s="182"/>
      <c r="DG224" s="182"/>
      <c r="DH224" s="182"/>
      <c r="DI224" s="182"/>
      <c r="DJ224" s="182"/>
      <c r="DK224" s="182"/>
      <c r="DL224" s="182"/>
      <c r="DM224" s="182"/>
      <c r="DN224" s="182"/>
      <c r="DO224" s="182"/>
      <c r="DP224" s="182"/>
      <c r="DQ224" s="182"/>
      <c r="DR224" s="182"/>
      <c r="DS224" s="182"/>
      <c r="DT224" s="182"/>
      <c r="DU224" s="182"/>
      <c r="DV224" s="182"/>
      <c r="DW224" s="182"/>
      <c r="DX224" s="182"/>
      <c r="DY224" s="182"/>
      <c r="DZ224" s="182"/>
      <c r="EA224" s="182"/>
      <c r="EB224" s="182"/>
      <c r="EC224" s="182"/>
      <c r="ED224" s="182"/>
      <c r="EE224" s="182"/>
      <c r="EF224" s="182"/>
      <c r="EG224" s="182"/>
      <c r="EH224" s="182"/>
      <c r="EI224" s="182"/>
      <c r="EJ224" s="182"/>
      <c r="EK224" s="182"/>
      <c r="EL224" s="182"/>
      <c r="EM224" s="182"/>
      <c r="EN224" s="182"/>
      <c r="EO224" s="182"/>
      <c r="EP224" s="182"/>
      <c r="EQ224" s="182"/>
      <c r="ER224" s="182"/>
      <c r="ES224" s="182"/>
      <c r="ET224" s="182"/>
      <c r="EU224" s="182"/>
      <c r="EV224" s="182"/>
      <c r="EW224" s="182"/>
      <c r="EX224" s="182"/>
      <c r="EY224" s="182"/>
      <c r="EZ224" s="182"/>
      <c r="FA224" s="182"/>
      <c r="FB224" s="182"/>
      <c r="FC224" s="182"/>
      <c r="FD224" s="182"/>
      <c r="FE224" s="182"/>
      <c r="FF224" s="182"/>
      <c r="FG224" s="182"/>
      <c r="FH224" s="182"/>
      <c r="FI224" s="182"/>
      <c r="FJ224" s="182"/>
      <c r="FK224" s="182"/>
      <c r="FL224" s="182"/>
      <c r="FM224" s="182"/>
      <c r="FN224" s="182"/>
      <c r="FO224" s="182"/>
      <c r="FP224" s="182"/>
      <c r="FQ224" s="182"/>
      <c r="FR224" s="182"/>
      <c r="FS224" s="182"/>
      <c r="FT224" s="182"/>
      <c r="FU224" s="182"/>
      <c r="FV224" s="182"/>
      <c r="FW224" s="182"/>
      <c r="FX224" s="182"/>
      <c r="FY224" s="182"/>
      <c r="FZ224" s="182"/>
      <c r="GA224" s="182"/>
      <c r="GB224" s="182"/>
      <c r="GC224" s="182"/>
      <c r="GD224" s="182"/>
      <c r="GE224" s="182"/>
      <c r="GF224" s="182"/>
      <c r="GG224" s="182"/>
      <c r="GH224" s="182"/>
      <c r="GI224" s="182"/>
      <c r="GJ224" s="182"/>
      <c r="GK224" s="182"/>
      <c r="GL224" s="182"/>
      <c r="GM224" s="182"/>
      <c r="GN224" s="182"/>
      <c r="GO224" s="182"/>
      <c r="GP224" s="182"/>
      <c r="GQ224" s="182"/>
      <c r="GR224" s="182"/>
      <c r="GS224" s="182"/>
      <c r="GT224" s="182"/>
    </row>
    <row r="225" s="182" customFormat="true" ht="13.2" hidden="false" customHeight="false" outlineLevel="0" collapsed="false"/>
    <row r="226" s="3" customFormat="true" ht="12.75" hidden="false" customHeight="true" outlineLevel="0" collapsed="false">
      <c r="A226" s="240" t="s">
        <v>315</v>
      </c>
      <c r="B226" s="240"/>
      <c r="C226" s="240"/>
      <c r="D226" s="240"/>
      <c r="E226" s="182"/>
      <c r="F226" s="182"/>
      <c r="G226" s="182"/>
      <c r="H226" s="182"/>
      <c r="I226" s="182"/>
      <c r="J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c r="BJ226" s="182"/>
      <c r="BK226" s="182"/>
      <c r="BL226" s="182"/>
      <c r="BM226" s="182"/>
      <c r="BN226" s="182"/>
      <c r="BO226" s="182"/>
      <c r="BP226" s="182"/>
      <c r="BQ226" s="182"/>
      <c r="BR226" s="182"/>
      <c r="BS226" s="182"/>
      <c r="BT226" s="182"/>
      <c r="BU226" s="182"/>
      <c r="BV226" s="182"/>
      <c r="BW226" s="182"/>
      <c r="BX226" s="182"/>
      <c r="BY226" s="182"/>
      <c r="BZ226" s="182"/>
      <c r="CA226" s="182"/>
      <c r="CB226" s="182"/>
      <c r="CC226" s="182"/>
      <c r="CD226" s="182"/>
      <c r="CE226" s="182"/>
      <c r="CF226" s="182"/>
      <c r="CG226" s="182"/>
      <c r="CH226" s="182"/>
      <c r="CI226" s="182"/>
      <c r="CJ226" s="182"/>
      <c r="CK226" s="182"/>
      <c r="CL226" s="182"/>
      <c r="CM226" s="182"/>
      <c r="CN226" s="182"/>
      <c r="CO226" s="182"/>
      <c r="CP226" s="182"/>
      <c r="CQ226" s="182"/>
      <c r="CR226" s="182"/>
      <c r="CS226" s="182"/>
      <c r="CT226" s="182"/>
      <c r="CU226" s="182"/>
      <c r="CV226" s="182"/>
      <c r="CW226" s="182"/>
      <c r="CX226" s="182"/>
      <c r="CY226" s="182"/>
      <c r="CZ226" s="182"/>
      <c r="DA226" s="182"/>
      <c r="DB226" s="182"/>
      <c r="DC226" s="182"/>
      <c r="DD226" s="182"/>
      <c r="DE226" s="182"/>
      <c r="DF226" s="182"/>
      <c r="DG226" s="182"/>
      <c r="DH226" s="182"/>
      <c r="DI226" s="182"/>
      <c r="DJ226" s="182"/>
      <c r="DK226" s="182"/>
      <c r="DL226" s="182"/>
      <c r="DM226" s="182"/>
      <c r="DN226" s="182"/>
      <c r="DO226" s="182"/>
      <c r="DP226" s="182"/>
      <c r="DQ226" s="182"/>
      <c r="DR226" s="182"/>
      <c r="DS226" s="182"/>
      <c r="DT226" s="182"/>
      <c r="DU226" s="182"/>
      <c r="DV226" s="182"/>
      <c r="DW226" s="182"/>
      <c r="DX226" s="182"/>
      <c r="DY226" s="182"/>
      <c r="DZ226" s="182"/>
      <c r="EA226" s="182"/>
      <c r="EB226" s="182"/>
      <c r="EC226" s="182"/>
      <c r="ED226" s="182"/>
      <c r="EE226" s="182"/>
      <c r="EF226" s="182"/>
      <c r="EG226" s="182"/>
      <c r="EH226" s="182"/>
      <c r="EI226" s="182"/>
      <c r="EJ226" s="182"/>
      <c r="EK226" s="182"/>
      <c r="EL226" s="182"/>
      <c r="EM226" s="182"/>
      <c r="EN226" s="182"/>
      <c r="EO226" s="182"/>
      <c r="EP226" s="182"/>
      <c r="EQ226" s="182"/>
      <c r="ER226" s="182"/>
      <c r="ES226" s="182"/>
      <c r="ET226" s="182"/>
      <c r="EU226" s="182"/>
      <c r="EV226" s="182"/>
      <c r="EW226" s="182"/>
      <c r="EX226" s="182"/>
      <c r="EY226" s="182"/>
      <c r="EZ226" s="182"/>
      <c r="FA226" s="182"/>
      <c r="FB226" s="182"/>
      <c r="FC226" s="182"/>
      <c r="FD226" s="182"/>
      <c r="FE226" s="182"/>
      <c r="FF226" s="182"/>
      <c r="FG226" s="182"/>
      <c r="FH226" s="182"/>
      <c r="FI226" s="182"/>
      <c r="FJ226" s="182"/>
      <c r="FK226" s="182"/>
      <c r="FL226" s="182"/>
      <c r="FM226" s="182"/>
      <c r="FN226" s="182"/>
      <c r="FO226" s="182"/>
      <c r="FP226" s="182"/>
      <c r="FQ226" s="182"/>
      <c r="FR226" s="182"/>
      <c r="FS226" s="182"/>
      <c r="FT226" s="182"/>
      <c r="FU226" s="182"/>
      <c r="FV226" s="182"/>
      <c r="FW226" s="182"/>
      <c r="FX226" s="182"/>
      <c r="FY226" s="182"/>
      <c r="FZ226" s="182"/>
      <c r="GA226" s="182"/>
      <c r="GB226" s="182"/>
      <c r="GC226" s="182"/>
      <c r="GD226" s="182"/>
      <c r="GE226" s="182"/>
      <c r="GF226" s="182"/>
      <c r="GG226" s="182"/>
      <c r="GH226" s="182"/>
      <c r="GI226" s="182"/>
      <c r="GJ226" s="182"/>
      <c r="GK226" s="182"/>
      <c r="GL226" s="182"/>
      <c r="GM226" s="182"/>
      <c r="GN226" s="182"/>
      <c r="GO226" s="182"/>
      <c r="GP226" s="182"/>
      <c r="GQ226" s="182"/>
      <c r="GR226" s="182"/>
      <c r="GS226" s="182"/>
      <c r="GT226" s="182"/>
    </row>
    <row r="227" s="181" customFormat="true" ht="13.2" hidden="false" customHeight="false" outlineLevel="0" collapsed="false"/>
    <row r="228" s="3" customFormat="true" ht="13.2" hidden="false" customHeight="true" outlineLevel="0" collapsed="false">
      <c r="A228" s="281" t="s">
        <v>316</v>
      </c>
      <c r="B228" s="281"/>
      <c r="C228" s="281"/>
      <c r="D228" s="281"/>
      <c r="E228" s="281"/>
      <c r="F228" s="281"/>
      <c r="J228" s="4"/>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c r="BI228" s="182"/>
      <c r="BJ228" s="182"/>
      <c r="BK228" s="182"/>
      <c r="BL228" s="182"/>
      <c r="BM228" s="182"/>
      <c r="BN228" s="182"/>
      <c r="BO228" s="182"/>
      <c r="BP228" s="182"/>
      <c r="BQ228" s="182"/>
      <c r="BR228" s="182"/>
      <c r="BS228" s="182"/>
      <c r="BT228" s="182"/>
      <c r="BU228" s="182"/>
      <c r="BV228" s="182"/>
      <c r="BW228" s="182"/>
      <c r="BX228" s="182"/>
      <c r="BY228" s="182"/>
      <c r="BZ228" s="182"/>
      <c r="CA228" s="182"/>
      <c r="CB228" s="182"/>
      <c r="CC228" s="182"/>
      <c r="CD228" s="182"/>
      <c r="CE228" s="182"/>
      <c r="CF228" s="182"/>
      <c r="CG228" s="182"/>
      <c r="CH228" s="182"/>
      <c r="CI228" s="182"/>
      <c r="CJ228" s="182"/>
      <c r="CK228" s="182"/>
      <c r="CL228" s="182"/>
      <c r="CM228" s="182"/>
      <c r="CN228" s="182"/>
      <c r="CO228" s="182"/>
      <c r="CP228" s="182"/>
      <c r="CQ228" s="182"/>
      <c r="CR228" s="182"/>
      <c r="CS228" s="182"/>
      <c r="CT228" s="182"/>
      <c r="CU228" s="182"/>
      <c r="CV228" s="182"/>
      <c r="CW228" s="182"/>
      <c r="CX228" s="182"/>
      <c r="CY228" s="182"/>
      <c r="CZ228" s="182"/>
      <c r="DA228" s="182"/>
      <c r="DB228" s="182"/>
      <c r="DC228" s="182"/>
      <c r="DD228" s="182"/>
      <c r="DE228" s="182"/>
      <c r="DF228" s="182"/>
      <c r="DG228" s="182"/>
      <c r="DH228" s="182"/>
      <c r="DI228" s="182"/>
      <c r="DJ228" s="182"/>
      <c r="DK228" s="182"/>
      <c r="DL228" s="182"/>
      <c r="DM228" s="182"/>
      <c r="DN228" s="182"/>
      <c r="DO228" s="182"/>
      <c r="DP228" s="182"/>
      <c r="DQ228" s="182"/>
      <c r="DR228" s="182"/>
      <c r="DS228" s="182"/>
      <c r="DT228" s="182"/>
      <c r="DU228" s="182"/>
      <c r="DV228" s="182"/>
      <c r="DW228" s="182"/>
      <c r="DX228" s="182"/>
      <c r="DY228" s="182"/>
      <c r="DZ228" s="182"/>
      <c r="EA228" s="182"/>
      <c r="EB228" s="182"/>
      <c r="EC228" s="182"/>
      <c r="ED228" s="182"/>
      <c r="EE228" s="182"/>
      <c r="EF228" s="182"/>
      <c r="EG228" s="182"/>
      <c r="EH228" s="182"/>
      <c r="EI228" s="182"/>
      <c r="EJ228" s="182"/>
      <c r="EK228" s="182"/>
      <c r="EL228" s="182"/>
      <c r="EM228" s="182"/>
      <c r="EN228" s="182"/>
      <c r="EO228" s="182"/>
      <c r="EP228" s="182"/>
      <c r="EQ228" s="182"/>
      <c r="ER228" s="182"/>
      <c r="ES228" s="182"/>
      <c r="ET228" s="182"/>
      <c r="EU228" s="182"/>
      <c r="EV228" s="182"/>
      <c r="EW228" s="182"/>
      <c r="EX228" s="182"/>
      <c r="EY228" s="182"/>
      <c r="EZ228" s="182"/>
      <c r="FA228" s="182"/>
      <c r="FB228" s="182"/>
      <c r="FC228" s="182"/>
      <c r="FD228" s="182"/>
      <c r="FE228" s="182"/>
      <c r="FF228" s="182"/>
      <c r="FG228" s="182"/>
      <c r="FH228" s="182"/>
      <c r="FI228" s="182"/>
      <c r="FJ228" s="182"/>
      <c r="FK228" s="182"/>
      <c r="FL228" s="182"/>
      <c r="FM228" s="182"/>
      <c r="FN228" s="182"/>
      <c r="FO228" s="182"/>
      <c r="FP228" s="182"/>
      <c r="FQ228" s="182"/>
      <c r="FR228" s="182"/>
      <c r="FS228" s="182"/>
      <c r="FT228" s="182"/>
      <c r="FU228" s="182"/>
      <c r="FV228" s="182"/>
      <c r="FW228" s="182"/>
      <c r="FX228" s="182"/>
      <c r="FY228" s="182"/>
      <c r="FZ228" s="182"/>
      <c r="GA228" s="182"/>
      <c r="GB228" s="182"/>
      <c r="GC228" s="182"/>
      <c r="GD228" s="182"/>
      <c r="GE228" s="182"/>
      <c r="GF228" s="182"/>
      <c r="GG228" s="182"/>
      <c r="GH228" s="182"/>
      <c r="GI228" s="182"/>
      <c r="GJ228" s="182"/>
      <c r="GK228" s="182"/>
      <c r="GL228" s="182"/>
      <c r="GM228" s="182"/>
      <c r="GN228" s="182"/>
      <c r="GO228" s="182"/>
      <c r="GP228" s="182"/>
      <c r="GQ228" s="182"/>
      <c r="GR228" s="182"/>
      <c r="GS228" s="182"/>
      <c r="GT228" s="182"/>
    </row>
    <row r="229" s="3" customFormat="true" ht="13.8" hidden="false" customHeight="false" outlineLevel="0" collapsed="false">
      <c r="J229" s="4"/>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c r="BI229" s="182"/>
      <c r="BJ229" s="182"/>
      <c r="BK229" s="182"/>
      <c r="BL229" s="182"/>
      <c r="BM229" s="182"/>
      <c r="BN229" s="182"/>
      <c r="BO229" s="182"/>
      <c r="BP229" s="182"/>
      <c r="BQ229" s="182"/>
      <c r="BR229" s="182"/>
      <c r="BS229" s="182"/>
      <c r="BT229" s="182"/>
      <c r="BU229" s="182"/>
      <c r="BV229" s="182"/>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c r="DG229" s="182"/>
      <c r="DH229" s="182"/>
      <c r="DI229" s="182"/>
      <c r="DJ229" s="182"/>
      <c r="DK229" s="182"/>
      <c r="DL229" s="182"/>
      <c r="DM229" s="182"/>
      <c r="DN229" s="182"/>
      <c r="DO229" s="182"/>
      <c r="DP229" s="182"/>
      <c r="DQ229" s="182"/>
      <c r="DR229" s="182"/>
      <c r="DS229" s="182"/>
      <c r="DT229" s="182"/>
      <c r="DU229" s="182"/>
      <c r="DV229" s="182"/>
      <c r="DW229" s="182"/>
      <c r="DX229" s="182"/>
      <c r="DY229" s="182"/>
      <c r="DZ229" s="182"/>
      <c r="EA229" s="182"/>
      <c r="EB229" s="182"/>
      <c r="EC229" s="182"/>
      <c r="ED229" s="182"/>
      <c r="EE229" s="182"/>
      <c r="EF229" s="182"/>
      <c r="EG229" s="182"/>
      <c r="EH229" s="182"/>
      <c r="EI229" s="182"/>
      <c r="EJ229" s="182"/>
      <c r="EK229" s="182"/>
      <c r="EL229" s="182"/>
      <c r="EM229" s="182"/>
      <c r="EN229" s="182"/>
      <c r="EO229" s="182"/>
      <c r="EP229" s="182"/>
      <c r="EQ229" s="182"/>
      <c r="ER229" s="182"/>
      <c r="ES229" s="182"/>
      <c r="ET229" s="182"/>
      <c r="EU229" s="182"/>
      <c r="EV229" s="182"/>
      <c r="EW229" s="182"/>
      <c r="EX229" s="182"/>
      <c r="EY229" s="182"/>
      <c r="EZ229" s="182"/>
      <c r="FA229" s="182"/>
      <c r="FB229" s="182"/>
      <c r="FC229" s="182"/>
      <c r="FD229" s="182"/>
      <c r="FE229" s="182"/>
      <c r="FF229" s="182"/>
      <c r="FG229" s="182"/>
      <c r="FH229" s="182"/>
      <c r="FI229" s="182"/>
      <c r="FJ229" s="182"/>
      <c r="FK229" s="182"/>
      <c r="FL229" s="182"/>
      <c r="FM229" s="182"/>
      <c r="FN229" s="182"/>
      <c r="FO229" s="182"/>
      <c r="FP229" s="182"/>
      <c r="FQ229" s="182"/>
      <c r="FR229" s="182"/>
      <c r="FS229" s="182"/>
      <c r="FT229" s="182"/>
      <c r="FU229" s="182"/>
      <c r="FV229" s="182"/>
      <c r="FW229" s="182"/>
      <c r="FX229" s="182"/>
      <c r="FY229" s="182"/>
      <c r="FZ229" s="182"/>
      <c r="GA229" s="182"/>
      <c r="GB229" s="182"/>
      <c r="GC229" s="182"/>
      <c r="GD229" s="182"/>
      <c r="GE229" s="182"/>
      <c r="GF229" s="182"/>
      <c r="GG229" s="182"/>
      <c r="GH229" s="182"/>
      <c r="GI229" s="182"/>
      <c r="GJ229" s="182"/>
      <c r="GK229" s="182"/>
      <c r="GL229" s="182"/>
      <c r="GM229" s="182"/>
      <c r="GN229" s="182"/>
      <c r="GO229" s="182"/>
      <c r="GP229" s="182"/>
      <c r="GQ229" s="182"/>
      <c r="GR229" s="182"/>
      <c r="GS229" s="182"/>
      <c r="GT229" s="182"/>
    </row>
    <row r="230" s="3" customFormat="true" ht="12.75" hidden="false" customHeight="true" outlineLevel="0" collapsed="false">
      <c r="A230" s="38" t="s">
        <v>317</v>
      </c>
      <c r="B230" s="38"/>
      <c r="C230" s="38"/>
      <c r="D230" s="38"/>
      <c r="E230" s="38"/>
      <c r="F230" s="38"/>
      <c r="G230" s="38"/>
      <c r="H230" s="38"/>
      <c r="I230" s="38"/>
      <c r="J230" s="38"/>
      <c r="K230" s="38"/>
      <c r="L230" s="38"/>
      <c r="M230" s="38"/>
      <c r="N230" s="38"/>
      <c r="O230" s="38"/>
      <c r="P230" s="38"/>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c r="BJ230" s="182"/>
      <c r="BK230" s="182"/>
      <c r="BL230" s="182"/>
      <c r="BM230" s="182"/>
      <c r="BN230" s="182"/>
      <c r="BO230" s="182"/>
      <c r="BP230" s="182"/>
      <c r="BQ230" s="182"/>
      <c r="BR230" s="182"/>
      <c r="BS230" s="182"/>
      <c r="BT230" s="182"/>
      <c r="BU230" s="182"/>
      <c r="BV230" s="182"/>
      <c r="BW230" s="182"/>
      <c r="BX230" s="182"/>
      <c r="BY230" s="182"/>
      <c r="BZ230" s="182"/>
      <c r="CA230" s="182"/>
      <c r="CB230" s="182"/>
      <c r="CC230" s="182"/>
      <c r="CD230" s="182"/>
      <c r="CE230" s="182"/>
      <c r="CF230" s="182"/>
      <c r="CG230" s="182"/>
      <c r="CH230" s="182"/>
      <c r="CI230" s="182"/>
      <c r="CJ230" s="182"/>
      <c r="CK230" s="182"/>
      <c r="CL230" s="182"/>
      <c r="CM230" s="182"/>
      <c r="CN230" s="182"/>
      <c r="CO230" s="182"/>
      <c r="CP230" s="182"/>
      <c r="CQ230" s="182"/>
      <c r="CR230" s="182"/>
      <c r="CS230" s="182"/>
      <c r="CT230" s="182"/>
      <c r="CU230" s="182"/>
      <c r="CV230" s="182"/>
      <c r="CW230" s="182"/>
      <c r="CX230" s="182"/>
      <c r="CY230" s="182"/>
      <c r="CZ230" s="182"/>
      <c r="DA230" s="182"/>
      <c r="DB230" s="182"/>
      <c r="DC230" s="182"/>
      <c r="DD230" s="182"/>
      <c r="DE230" s="182"/>
      <c r="DF230" s="182"/>
      <c r="DG230" s="182"/>
      <c r="DH230" s="182"/>
      <c r="DI230" s="182"/>
      <c r="DJ230" s="182"/>
      <c r="DK230" s="182"/>
      <c r="DL230" s="182"/>
      <c r="DM230" s="182"/>
      <c r="DN230" s="182"/>
      <c r="DO230" s="182"/>
      <c r="DP230" s="182"/>
      <c r="DQ230" s="182"/>
      <c r="DR230" s="182"/>
      <c r="DS230" s="182"/>
      <c r="DT230" s="182"/>
      <c r="DU230" s="182"/>
      <c r="DV230" s="182"/>
      <c r="DW230" s="182"/>
      <c r="DX230" s="182"/>
      <c r="DY230" s="182"/>
      <c r="DZ230" s="182"/>
      <c r="EA230" s="182"/>
      <c r="EB230" s="182"/>
      <c r="EC230" s="182"/>
      <c r="ED230" s="182"/>
      <c r="EE230" s="182"/>
      <c r="EF230" s="182"/>
      <c r="EG230" s="182"/>
      <c r="EH230" s="182"/>
      <c r="EI230" s="182"/>
      <c r="EJ230" s="182"/>
      <c r="EK230" s="182"/>
      <c r="EL230" s="182"/>
      <c r="EM230" s="182"/>
      <c r="EN230" s="182"/>
      <c r="EO230" s="182"/>
      <c r="EP230" s="182"/>
      <c r="EQ230" s="182"/>
      <c r="ER230" s="182"/>
      <c r="ES230" s="182"/>
      <c r="ET230" s="182"/>
      <c r="EU230" s="182"/>
      <c r="EV230" s="182"/>
      <c r="EW230" s="182"/>
      <c r="EX230" s="182"/>
      <c r="EY230" s="182"/>
      <c r="EZ230" s="182"/>
      <c r="FA230" s="182"/>
      <c r="FB230" s="182"/>
      <c r="FC230" s="182"/>
      <c r="FD230" s="182"/>
      <c r="FE230" s="182"/>
      <c r="FF230" s="182"/>
      <c r="FG230" s="182"/>
      <c r="FH230" s="182"/>
      <c r="FI230" s="182"/>
      <c r="FJ230" s="182"/>
      <c r="FK230" s="182"/>
      <c r="FL230" s="182"/>
      <c r="FM230" s="182"/>
      <c r="FN230" s="182"/>
      <c r="FO230" s="182"/>
      <c r="FP230" s="182"/>
      <c r="FQ230" s="182"/>
      <c r="FR230" s="182"/>
      <c r="FS230" s="182"/>
      <c r="FT230" s="182"/>
      <c r="FU230" s="182"/>
      <c r="FV230" s="182"/>
      <c r="FW230" s="182"/>
      <c r="FX230" s="182"/>
      <c r="FY230" s="182"/>
      <c r="FZ230" s="182"/>
      <c r="GA230" s="182"/>
      <c r="GB230" s="182"/>
      <c r="GC230" s="182"/>
      <c r="GD230" s="182"/>
      <c r="GE230" s="182"/>
      <c r="GF230" s="182"/>
      <c r="GG230" s="182"/>
      <c r="GH230" s="182"/>
      <c r="GI230" s="182"/>
      <c r="GJ230" s="182"/>
      <c r="GK230" s="182"/>
      <c r="GL230" s="182"/>
      <c r="GM230" s="182"/>
      <c r="GN230" s="182"/>
      <c r="GO230" s="182"/>
      <c r="GP230" s="182"/>
      <c r="GQ230" s="182"/>
      <c r="GR230" s="182"/>
      <c r="GS230" s="182"/>
      <c r="GT230" s="182"/>
    </row>
    <row r="231" s="3" customFormat="true" ht="13.8" hidden="false" customHeight="false" outlineLevel="0" collapsed="false">
      <c r="A231" s="38"/>
      <c r="B231" s="38"/>
      <c r="C231" s="38"/>
      <c r="D231" s="38"/>
      <c r="E231" s="38"/>
      <c r="F231" s="38"/>
      <c r="G231" s="38"/>
      <c r="H231" s="38"/>
      <c r="I231" s="38"/>
      <c r="J231" s="38"/>
      <c r="K231" s="38"/>
      <c r="L231" s="38"/>
      <c r="M231" s="38"/>
      <c r="N231" s="38"/>
      <c r="O231" s="38"/>
      <c r="P231" s="38"/>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c r="BJ231" s="182"/>
      <c r="BK231" s="182"/>
      <c r="BL231" s="182"/>
      <c r="BM231" s="182"/>
      <c r="BN231" s="182"/>
      <c r="BO231" s="182"/>
      <c r="BP231" s="182"/>
      <c r="BQ231" s="182"/>
      <c r="BR231" s="182"/>
      <c r="BS231" s="182"/>
      <c r="BT231" s="182"/>
      <c r="BU231" s="182"/>
      <c r="BV231" s="182"/>
      <c r="BW231" s="182"/>
      <c r="BX231" s="182"/>
      <c r="BY231" s="182"/>
      <c r="BZ231" s="182"/>
      <c r="CA231" s="182"/>
      <c r="CB231" s="182"/>
      <c r="CC231" s="182"/>
      <c r="CD231" s="182"/>
      <c r="CE231" s="182"/>
      <c r="CF231" s="182"/>
      <c r="CG231" s="182"/>
      <c r="CH231" s="182"/>
      <c r="CI231" s="182"/>
      <c r="CJ231" s="182"/>
      <c r="CK231" s="182"/>
      <c r="CL231" s="182"/>
      <c r="CM231" s="182"/>
      <c r="CN231" s="182"/>
      <c r="CO231" s="182"/>
      <c r="CP231" s="182"/>
      <c r="CQ231" s="182"/>
      <c r="CR231" s="182"/>
      <c r="CS231" s="182"/>
      <c r="CT231" s="182"/>
      <c r="CU231" s="182"/>
      <c r="CV231" s="182"/>
      <c r="CW231" s="182"/>
      <c r="CX231" s="182"/>
      <c r="CY231" s="182"/>
      <c r="CZ231" s="182"/>
      <c r="DA231" s="182"/>
      <c r="DB231" s="182"/>
      <c r="DC231" s="182"/>
      <c r="DD231" s="182"/>
      <c r="DE231" s="182"/>
      <c r="DF231" s="182"/>
      <c r="DG231" s="182"/>
      <c r="DH231" s="182"/>
      <c r="DI231" s="182"/>
      <c r="DJ231" s="182"/>
      <c r="DK231" s="182"/>
      <c r="DL231" s="182"/>
      <c r="DM231" s="182"/>
      <c r="DN231" s="182"/>
      <c r="DO231" s="182"/>
      <c r="DP231" s="182"/>
      <c r="DQ231" s="182"/>
      <c r="DR231" s="182"/>
      <c r="DS231" s="182"/>
      <c r="DT231" s="182"/>
      <c r="DU231" s="182"/>
      <c r="DV231" s="182"/>
      <c r="DW231" s="182"/>
      <c r="DX231" s="182"/>
      <c r="DY231" s="182"/>
      <c r="DZ231" s="182"/>
      <c r="EA231" s="182"/>
      <c r="EB231" s="182"/>
      <c r="EC231" s="182"/>
      <c r="ED231" s="182"/>
      <c r="EE231" s="182"/>
      <c r="EF231" s="182"/>
      <c r="EG231" s="182"/>
      <c r="EH231" s="182"/>
      <c r="EI231" s="182"/>
      <c r="EJ231" s="182"/>
      <c r="EK231" s="182"/>
      <c r="EL231" s="182"/>
      <c r="EM231" s="182"/>
      <c r="EN231" s="182"/>
      <c r="EO231" s="182"/>
      <c r="EP231" s="182"/>
      <c r="EQ231" s="182"/>
      <c r="ER231" s="182"/>
      <c r="ES231" s="182"/>
      <c r="ET231" s="182"/>
      <c r="EU231" s="182"/>
      <c r="EV231" s="182"/>
      <c r="EW231" s="182"/>
      <c r="EX231" s="182"/>
      <c r="EY231" s="182"/>
      <c r="EZ231" s="182"/>
      <c r="FA231" s="182"/>
      <c r="FB231" s="182"/>
      <c r="FC231" s="182"/>
      <c r="FD231" s="182"/>
      <c r="FE231" s="182"/>
      <c r="FF231" s="182"/>
      <c r="FG231" s="182"/>
      <c r="FH231" s="182"/>
      <c r="FI231" s="182"/>
      <c r="FJ231" s="182"/>
      <c r="FK231" s="182"/>
      <c r="FL231" s="182"/>
      <c r="FM231" s="182"/>
      <c r="FN231" s="182"/>
      <c r="FO231" s="182"/>
      <c r="FP231" s="182"/>
      <c r="FQ231" s="182"/>
      <c r="FR231" s="182"/>
      <c r="FS231" s="182"/>
      <c r="FT231" s="182"/>
      <c r="FU231" s="182"/>
      <c r="FV231" s="182"/>
      <c r="FW231" s="182"/>
      <c r="FX231" s="182"/>
      <c r="FY231" s="182"/>
      <c r="FZ231" s="182"/>
      <c r="GA231" s="182"/>
      <c r="GB231" s="182"/>
      <c r="GC231" s="182"/>
      <c r="GD231" s="182"/>
      <c r="GE231" s="182"/>
      <c r="GF231" s="182"/>
      <c r="GG231" s="182"/>
      <c r="GH231" s="182"/>
      <c r="GI231" s="182"/>
      <c r="GJ231" s="182"/>
      <c r="GK231" s="182"/>
      <c r="GL231" s="182"/>
      <c r="GM231" s="182"/>
      <c r="GN231" s="182"/>
      <c r="GO231" s="182"/>
      <c r="GP231" s="182"/>
      <c r="GQ231" s="182"/>
      <c r="GR231" s="182"/>
      <c r="GS231" s="182"/>
      <c r="GT231" s="182"/>
    </row>
    <row r="232" s="3" customFormat="true" ht="13.8" hidden="false" customHeight="false" outlineLevel="0" collapsed="false">
      <c r="J232" s="4"/>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c r="AZ232" s="182"/>
      <c r="BA232" s="182"/>
      <c r="BB232" s="182"/>
      <c r="BC232" s="182"/>
      <c r="BD232" s="182"/>
      <c r="BE232" s="182"/>
      <c r="BF232" s="182"/>
      <c r="BG232" s="182"/>
      <c r="BH232" s="182"/>
      <c r="BI232" s="182"/>
      <c r="BJ232" s="182"/>
      <c r="BK232" s="182"/>
      <c r="BL232" s="182"/>
      <c r="BM232" s="182"/>
      <c r="BN232" s="182"/>
      <c r="BO232" s="182"/>
      <c r="BP232" s="182"/>
      <c r="BQ232" s="182"/>
      <c r="BR232" s="182"/>
      <c r="BS232" s="182"/>
      <c r="BT232" s="182"/>
      <c r="BU232" s="182"/>
      <c r="BV232" s="182"/>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c r="DG232" s="182"/>
      <c r="DH232" s="182"/>
      <c r="DI232" s="182"/>
      <c r="DJ232" s="182"/>
      <c r="DK232" s="182"/>
      <c r="DL232" s="182"/>
      <c r="DM232" s="182"/>
      <c r="DN232" s="182"/>
      <c r="DO232" s="182"/>
      <c r="DP232" s="182"/>
      <c r="DQ232" s="182"/>
      <c r="DR232" s="182"/>
      <c r="DS232" s="182"/>
      <c r="DT232" s="182"/>
      <c r="DU232" s="182"/>
      <c r="DV232" s="182"/>
      <c r="DW232" s="182"/>
      <c r="DX232" s="182"/>
      <c r="DY232" s="182"/>
      <c r="DZ232" s="182"/>
      <c r="EA232" s="182"/>
      <c r="EB232" s="182"/>
      <c r="EC232" s="182"/>
      <c r="ED232" s="182"/>
      <c r="EE232" s="182"/>
      <c r="EF232" s="182"/>
      <c r="EG232" s="182"/>
      <c r="EH232" s="182"/>
      <c r="EI232" s="182"/>
      <c r="EJ232" s="182"/>
      <c r="EK232" s="182"/>
      <c r="EL232" s="182"/>
      <c r="EM232" s="182"/>
      <c r="EN232" s="182"/>
      <c r="EO232" s="182"/>
      <c r="EP232" s="182"/>
      <c r="EQ232" s="182"/>
      <c r="ER232" s="182"/>
      <c r="ES232" s="182"/>
      <c r="ET232" s="182"/>
      <c r="EU232" s="182"/>
      <c r="EV232" s="182"/>
      <c r="EW232" s="182"/>
      <c r="EX232" s="182"/>
      <c r="EY232" s="182"/>
      <c r="EZ232" s="182"/>
      <c r="FA232" s="182"/>
      <c r="FB232" s="182"/>
      <c r="FC232" s="182"/>
      <c r="FD232" s="182"/>
      <c r="FE232" s="182"/>
      <c r="FF232" s="182"/>
      <c r="FG232" s="182"/>
      <c r="FH232" s="182"/>
      <c r="FI232" s="182"/>
      <c r="FJ232" s="182"/>
      <c r="FK232" s="182"/>
      <c r="FL232" s="182"/>
      <c r="FM232" s="182"/>
      <c r="FN232" s="182"/>
      <c r="FO232" s="182"/>
      <c r="FP232" s="182"/>
      <c r="FQ232" s="182"/>
      <c r="FR232" s="182"/>
      <c r="FS232" s="182"/>
      <c r="FT232" s="182"/>
      <c r="FU232" s="182"/>
      <c r="FV232" s="182"/>
      <c r="FW232" s="182"/>
      <c r="FX232" s="182"/>
      <c r="FY232" s="182"/>
      <c r="FZ232" s="182"/>
      <c r="GA232" s="182"/>
      <c r="GB232" s="182"/>
      <c r="GC232" s="182"/>
      <c r="GD232" s="182"/>
      <c r="GE232" s="182"/>
      <c r="GF232" s="182"/>
      <c r="GG232" s="182"/>
      <c r="GH232" s="182"/>
      <c r="GI232" s="182"/>
      <c r="GJ232" s="182"/>
      <c r="GK232" s="182"/>
      <c r="GL232" s="182"/>
      <c r="GM232" s="182"/>
      <c r="GN232" s="182"/>
      <c r="GO232" s="182"/>
      <c r="GP232" s="182"/>
      <c r="GQ232" s="182"/>
      <c r="GR232" s="182"/>
      <c r="GS232" s="182"/>
      <c r="GT232" s="182"/>
    </row>
    <row r="233" s="1" customFormat="true" ht="13.8" hidden="false" customHeight="false" outlineLevel="0" collapsed="false">
      <c r="A233" s="282"/>
      <c r="B233" s="283"/>
      <c r="C233" s="284"/>
      <c r="D233" s="284"/>
      <c r="E233" s="3"/>
      <c r="F233" s="285" t="str">
        <f aca="false">+E237&amp;"-"&amp;F237</f>
        <v>2024-2025</v>
      </c>
      <c r="G233" s="285" t="str">
        <f aca="false">+F237&amp;"-"&amp;G237</f>
        <v>2025-2026</v>
      </c>
      <c r="H233" s="285" t="str">
        <f aca="false">+G237&amp;"-"&amp;H237</f>
        <v>2026-2027</v>
      </c>
      <c r="I233" s="285" t="str">
        <f aca="false">+H237&amp;"-"&amp;I237</f>
        <v>2027-2028</v>
      </c>
      <c r="J233" s="285" t="str">
        <f aca="false">+I237&amp;"-"&amp;J237</f>
        <v>2028-2029</v>
      </c>
      <c r="K233" s="285" t="str">
        <f aca="false">+J237&amp;"-"&amp;K237</f>
        <v>2029-2030</v>
      </c>
      <c r="L233" s="285" t="str">
        <f aca="false">+K237&amp;"-"&amp;L237</f>
        <v>2030-2031</v>
      </c>
      <c r="M233" s="285" t="str">
        <f aca="false">+L237&amp;"-"&amp;M237</f>
        <v>2031-2032</v>
      </c>
      <c r="N233" s="285" t="str">
        <f aca="false">+M237&amp;"-"&amp;N237</f>
        <v>2032-2033</v>
      </c>
      <c r="O233" s="285" t="str">
        <f aca="false">+N237&amp;"-"&amp;O237</f>
        <v>2033-2034</v>
      </c>
      <c r="P233" s="285" t="str">
        <f aca="false">+O237&amp;"-"&amp;P237</f>
        <v>2034-2035</v>
      </c>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2"/>
      <c r="AM233" s="182"/>
      <c r="AN233" s="182"/>
      <c r="AO233" s="182"/>
      <c r="AP233" s="182"/>
      <c r="AQ233" s="182"/>
      <c r="AR233" s="182"/>
      <c r="AS233" s="182"/>
      <c r="AT233" s="182"/>
      <c r="AU233" s="182"/>
      <c r="AV233" s="182"/>
      <c r="AW233" s="182"/>
      <c r="AX233" s="182"/>
      <c r="AY233" s="182"/>
      <c r="AZ233" s="182"/>
      <c r="BA233" s="182"/>
      <c r="BB233" s="182"/>
      <c r="BC233" s="182"/>
      <c r="BD233" s="182"/>
      <c r="BE233" s="182"/>
      <c r="BF233" s="182"/>
      <c r="BG233" s="182"/>
      <c r="BH233" s="182"/>
      <c r="BI233" s="182"/>
      <c r="BJ233" s="182"/>
      <c r="BK233" s="182"/>
      <c r="BL233" s="182"/>
      <c r="BM233" s="182"/>
      <c r="BN233" s="182"/>
      <c r="BO233" s="182"/>
      <c r="BP233" s="182"/>
      <c r="BQ233" s="182"/>
      <c r="BR233" s="182"/>
      <c r="BS233" s="182"/>
      <c r="BT233" s="182"/>
      <c r="BU233" s="182"/>
      <c r="BV233" s="182"/>
      <c r="BW233" s="182"/>
      <c r="BX233" s="182"/>
      <c r="BY233" s="182"/>
      <c r="BZ233" s="182"/>
      <c r="CA233" s="182"/>
      <c r="CB233" s="182"/>
      <c r="CC233" s="182"/>
      <c r="CD233" s="182"/>
      <c r="CE233" s="182"/>
      <c r="CF233" s="182"/>
      <c r="CG233" s="182"/>
      <c r="CH233" s="182"/>
      <c r="CI233" s="182"/>
      <c r="CJ233" s="182"/>
      <c r="CK233" s="182"/>
      <c r="CL233" s="182"/>
      <c r="CM233" s="182"/>
      <c r="CN233" s="182"/>
      <c r="CO233" s="182"/>
      <c r="CP233" s="182"/>
      <c r="CQ233" s="182"/>
      <c r="CR233" s="182"/>
      <c r="CS233" s="182"/>
      <c r="CT233" s="182"/>
      <c r="CU233" s="182"/>
      <c r="CV233" s="182"/>
      <c r="CW233" s="182"/>
      <c r="CX233" s="182"/>
      <c r="CY233" s="182"/>
      <c r="CZ233" s="182"/>
      <c r="DA233" s="182"/>
      <c r="DB233" s="182"/>
      <c r="DC233" s="182"/>
      <c r="DD233" s="182"/>
      <c r="DE233" s="182"/>
      <c r="DF233" s="182"/>
      <c r="DG233" s="182"/>
      <c r="DH233" s="182"/>
      <c r="DI233" s="182"/>
      <c r="DJ233" s="182"/>
      <c r="DK233" s="182"/>
      <c r="DL233" s="182"/>
      <c r="DM233" s="182"/>
      <c r="DN233" s="182"/>
      <c r="DO233" s="182"/>
      <c r="DP233" s="182"/>
      <c r="DQ233" s="182"/>
      <c r="DR233" s="182"/>
      <c r="DS233" s="182"/>
      <c r="DT233" s="182"/>
      <c r="DU233" s="182"/>
      <c r="DV233" s="182"/>
      <c r="DW233" s="182"/>
      <c r="DX233" s="182"/>
      <c r="DY233" s="182"/>
      <c r="DZ233" s="182"/>
      <c r="EA233" s="182"/>
      <c r="EB233" s="182"/>
      <c r="EC233" s="182"/>
      <c r="ED233" s="182"/>
      <c r="EE233" s="182"/>
      <c r="EF233" s="182"/>
      <c r="EG233" s="182"/>
      <c r="EH233" s="182"/>
      <c r="EI233" s="182"/>
      <c r="EJ233" s="182"/>
      <c r="EK233" s="182"/>
      <c r="EL233" s="182"/>
      <c r="EM233" s="182"/>
      <c r="EN233" s="182"/>
      <c r="EO233" s="182"/>
      <c r="EP233" s="182"/>
      <c r="EQ233" s="182"/>
      <c r="ER233" s="182"/>
      <c r="ES233" s="182"/>
      <c r="ET233" s="182"/>
      <c r="EU233" s="182"/>
      <c r="EV233" s="182"/>
      <c r="EW233" s="182"/>
      <c r="EX233" s="182"/>
      <c r="EY233" s="182"/>
      <c r="EZ233" s="182"/>
      <c r="FA233" s="182"/>
      <c r="FB233" s="182"/>
      <c r="FC233" s="182"/>
      <c r="FD233" s="182"/>
      <c r="FE233" s="182"/>
      <c r="FF233" s="182"/>
      <c r="FG233" s="182"/>
      <c r="FH233" s="182"/>
      <c r="FI233" s="182"/>
      <c r="FJ233" s="182"/>
      <c r="FK233" s="182"/>
      <c r="FL233" s="182"/>
      <c r="FM233" s="182"/>
      <c r="FN233" s="182"/>
      <c r="FO233" s="182"/>
      <c r="FP233" s="182"/>
      <c r="FQ233" s="182"/>
      <c r="FR233" s="182"/>
      <c r="FS233" s="182"/>
      <c r="FT233" s="182"/>
      <c r="FU233" s="182"/>
      <c r="FV233" s="182"/>
      <c r="FW233" s="182"/>
      <c r="FX233" s="182"/>
      <c r="FY233" s="182"/>
      <c r="FZ233" s="182"/>
      <c r="GA233" s="182"/>
      <c r="GB233" s="182"/>
      <c r="GC233" s="182"/>
      <c r="GD233" s="182"/>
      <c r="GE233" s="182"/>
      <c r="GF233" s="182"/>
      <c r="GG233" s="182"/>
      <c r="GH233" s="182"/>
      <c r="GI233" s="182"/>
      <c r="GJ233" s="182"/>
      <c r="GK233" s="182"/>
      <c r="GL233" s="182"/>
      <c r="GM233" s="182"/>
      <c r="GN233" s="182"/>
      <c r="GO233" s="182"/>
      <c r="GP233" s="182"/>
      <c r="GQ233" s="182"/>
      <c r="GR233" s="182"/>
      <c r="GS233" s="182"/>
      <c r="GT233" s="182"/>
    </row>
    <row r="234" s="1" customFormat="true" ht="13.5" hidden="false" customHeight="true" outlineLevel="0" collapsed="false">
      <c r="A234" s="286" t="s">
        <v>318</v>
      </c>
      <c r="B234" s="286"/>
      <c r="C234" s="286"/>
      <c r="D234" s="286"/>
      <c r="E234" s="3"/>
      <c r="F234" s="287"/>
      <c r="G234" s="288"/>
      <c r="H234" s="288"/>
      <c r="I234" s="287"/>
      <c r="J234" s="288"/>
      <c r="K234" s="288"/>
      <c r="L234" s="287"/>
      <c r="M234" s="288"/>
      <c r="N234" s="288"/>
      <c r="O234" s="288"/>
      <c r="P234" s="288"/>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c r="BF234" s="182"/>
      <c r="BG234" s="182"/>
      <c r="BH234" s="182"/>
      <c r="BI234" s="182"/>
      <c r="BJ234" s="182"/>
      <c r="BK234" s="182"/>
      <c r="BL234" s="182"/>
      <c r="BM234" s="182"/>
      <c r="BN234" s="182"/>
      <c r="BO234" s="182"/>
      <c r="BP234" s="182"/>
      <c r="BQ234" s="182"/>
      <c r="BR234" s="182"/>
      <c r="BS234" s="182"/>
      <c r="BT234" s="182"/>
      <c r="BU234" s="182"/>
      <c r="BV234" s="182"/>
      <c r="BW234" s="182"/>
      <c r="BX234" s="182"/>
      <c r="BY234" s="182"/>
      <c r="BZ234" s="182"/>
      <c r="CA234" s="182"/>
      <c r="CB234" s="182"/>
      <c r="CC234" s="182"/>
      <c r="CD234" s="182"/>
      <c r="CE234" s="182"/>
      <c r="CF234" s="182"/>
      <c r="CG234" s="182"/>
      <c r="CH234" s="182"/>
      <c r="CI234" s="182"/>
      <c r="CJ234" s="182"/>
      <c r="CK234" s="182"/>
      <c r="CL234" s="182"/>
      <c r="CM234" s="182"/>
      <c r="CN234" s="182"/>
      <c r="CO234" s="182"/>
      <c r="CP234" s="182"/>
      <c r="CQ234" s="182"/>
      <c r="CR234" s="182"/>
      <c r="CS234" s="182"/>
      <c r="CT234" s="182"/>
      <c r="CU234" s="182"/>
      <c r="CV234" s="182"/>
      <c r="CW234" s="182"/>
      <c r="CX234" s="182"/>
      <c r="CY234" s="182"/>
      <c r="CZ234" s="182"/>
      <c r="DA234" s="182"/>
      <c r="DB234" s="182"/>
      <c r="DC234" s="182"/>
      <c r="DD234" s="182"/>
      <c r="DE234" s="182"/>
      <c r="DF234" s="182"/>
      <c r="DG234" s="182"/>
      <c r="DH234" s="182"/>
      <c r="DI234" s="182"/>
      <c r="DJ234" s="182"/>
      <c r="DK234" s="182"/>
      <c r="DL234" s="182"/>
      <c r="DM234" s="182"/>
      <c r="DN234" s="182"/>
      <c r="DO234" s="182"/>
      <c r="DP234" s="182"/>
      <c r="DQ234" s="182"/>
      <c r="DR234" s="182"/>
      <c r="DS234" s="182"/>
      <c r="DT234" s="182"/>
      <c r="DU234" s="182"/>
      <c r="DV234" s="182"/>
      <c r="DW234" s="182"/>
      <c r="DX234" s="182"/>
      <c r="DY234" s="182"/>
      <c r="DZ234" s="182"/>
      <c r="EA234" s="182"/>
      <c r="EB234" s="182"/>
      <c r="EC234" s="182"/>
      <c r="ED234" s="182"/>
      <c r="EE234" s="182"/>
      <c r="EF234" s="182"/>
      <c r="EG234" s="182"/>
      <c r="EH234" s="182"/>
      <c r="EI234" s="182"/>
      <c r="EJ234" s="182"/>
      <c r="EK234" s="182"/>
      <c r="EL234" s="182"/>
      <c r="EM234" s="182"/>
      <c r="EN234" s="182"/>
      <c r="EO234" s="182"/>
      <c r="EP234" s="182"/>
      <c r="EQ234" s="182"/>
      <c r="ER234" s="182"/>
      <c r="ES234" s="182"/>
      <c r="ET234" s="182"/>
      <c r="EU234" s="182"/>
      <c r="EV234" s="182"/>
      <c r="EW234" s="182"/>
      <c r="EX234" s="182"/>
      <c r="EY234" s="182"/>
      <c r="EZ234" s="182"/>
      <c r="FA234" s="182"/>
      <c r="FB234" s="182"/>
      <c r="FC234" s="182"/>
      <c r="FD234" s="182"/>
      <c r="FE234" s="182"/>
      <c r="FF234" s="182"/>
      <c r="FG234" s="182"/>
      <c r="FH234" s="182"/>
      <c r="FI234" s="182"/>
      <c r="FJ234" s="182"/>
      <c r="FK234" s="182"/>
      <c r="FL234" s="182"/>
      <c r="FM234" s="182"/>
      <c r="FN234" s="182"/>
      <c r="FO234" s="182"/>
      <c r="FP234" s="182"/>
      <c r="FQ234" s="182"/>
      <c r="FR234" s="182"/>
      <c r="FS234" s="182"/>
      <c r="FT234" s="182"/>
      <c r="FU234" s="182"/>
      <c r="FV234" s="182"/>
      <c r="FW234" s="182"/>
      <c r="FX234" s="182"/>
      <c r="FY234" s="182"/>
      <c r="FZ234" s="182"/>
      <c r="GA234" s="182"/>
      <c r="GB234" s="182"/>
      <c r="GC234" s="182"/>
      <c r="GD234" s="182"/>
      <c r="GE234" s="182"/>
      <c r="GF234" s="182"/>
      <c r="GG234" s="182"/>
      <c r="GH234" s="182"/>
      <c r="GI234" s="182"/>
      <c r="GJ234" s="182"/>
      <c r="GK234" s="182"/>
      <c r="GL234" s="182"/>
      <c r="GM234" s="182"/>
      <c r="GN234" s="182"/>
      <c r="GO234" s="182"/>
      <c r="GP234" s="182"/>
      <c r="GQ234" s="182"/>
      <c r="GR234" s="182"/>
      <c r="GS234" s="182"/>
      <c r="GT234" s="182"/>
    </row>
    <row r="235" customFormat="false" ht="13.5" hidden="false" customHeight="true" outlineLevel="0" collapsed="false">
      <c r="A235" s="286" t="s">
        <v>319</v>
      </c>
      <c r="B235" s="286"/>
      <c r="C235" s="286"/>
      <c r="D235" s="286"/>
      <c r="E235" s="182"/>
      <c r="F235" s="289" t="n">
        <f aca="false">+(1+F234)</f>
        <v>1</v>
      </c>
      <c r="G235" s="290" t="n">
        <f aca="false">+F235*(1+G234)</f>
        <v>1</v>
      </c>
      <c r="H235" s="290" t="n">
        <f aca="false">+G235*(1+H234)</f>
        <v>1</v>
      </c>
      <c r="I235" s="289" t="n">
        <f aca="false">+H235*(1+I234)</f>
        <v>1</v>
      </c>
      <c r="J235" s="290" t="n">
        <f aca="false">+I235*(1+J234)</f>
        <v>1</v>
      </c>
      <c r="K235" s="290" t="n">
        <f aca="false">+J235*(1+K234)</f>
        <v>1</v>
      </c>
      <c r="L235" s="289" t="n">
        <f aca="false">+K235*(1+L234)</f>
        <v>1</v>
      </c>
      <c r="M235" s="290" t="n">
        <f aca="false">+L235*(1+M234)</f>
        <v>1</v>
      </c>
      <c r="N235" s="290" t="n">
        <f aca="false">+M235*(1+N234)</f>
        <v>1</v>
      </c>
      <c r="O235" s="290" t="n">
        <f aca="false">+N235*(1+O234)</f>
        <v>1</v>
      </c>
      <c r="P235" s="290" t="n">
        <f aca="false">+O235*(1+P234)</f>
        <v>1</v>
      </c>
    </row>
    <row r="236" s="182" customFormat="true" ht="13.8" hidden="false" customHeight="false" outlineLevel="0" collapsed="false"/>
    <row r="237" s="1" customFormat="true" ht="13.8" hidden="false" customHeight="true" outlineLevel="0" collapsed="false">
      <c r="A237" s="242" t="s">
        <v>320</v>
      </c>
      <c r="B237" s="242"/>
      <c r="C237" s="243" t="n">
        <f aca="false">+C118</f>
        <v>2022</v>
      </c>
      <c r="D237" s="243" t="n">
        <f aca="false">+D118</f>
        <v>2023</v>
      </c>
      <c r="E237" s="243" t="n">
        <f aca="false">+E118</f>
        <v>2024</v>
      </c>
      <c r="F237" s="243" t="n">
        <f aca="false">+F118</f>
        <v>2025</v>
      </c>
      <c r="G237" s="243" t="n">
        <f aca="false">+G118</f>
        <v>2026</v>
      </c>
      <c r="H237" s="243" t="n">
        <f aca="false">+H118</f>
        <v>2027</v>
      </c>
      <c r="I237" s="243" t="n">
        <f aca="false">+I118</f>
        <v>2028</v>
      </c>
      <c r="J237" s="243" t="n">
        <f aca="false">+J118</f>
        <v>2029</v>
      </c>
      <c r="K237" s="243" t="n">
        <f aca="false">+K118</f>
        <v>2030</v>
      </c>
      <c r="L237" s="243" t="n">
        <f aca="false">+L118</f>
        <v>2031</v>
      </c>
      <c r="M237" s="243" t="n">
        <f aca="false">+M118</f>
        <v>2032</v>
      </c>
      <c r="N237" s="243" t="n">
        <f aca="false">+N118</f>
        <v>2033</v>
      </c>
      <c r="O237" s="243" t="n">
        <f aca="false">+O118</f>
        <v>2034</v>
      </c>
      <c r="P237" s="243" t="n">
        <f aca="false">+P118</f>
        <v>2035</v>
      </c>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c r="AZ237" s="182"/>
      <c r="BA237" s="182"/>
      <c r="BB237" s="182"/>
      <c r="BC237" s="182"/>
      <c r="BD237" s="182"/>
      <c r="BE237" s="182"/>
      <c r="BF237" s="182"/>
      <c r="BG237" s="182"/>
      <c r="BH237" s="182"/>
      <c r="BI237" s="182"/>
      <c r="BJ237" s="182"/>
      <c r="BK237" s="182"/>
      <c r="BL237" s="182"/>
      <c r="BM237" s="182"/>
      <c r="BN237" s="182"/>
      <c r="BO237" s="182"/>
      <c r="BP237" s="182"/>
      <c r="BQ237" s="182"/>
      <c r="BR237" s="182"/>
      <c r="BS237" s="182"/>
      <c r="BT237" s="182"/>
      <c r="BU237" s="182"/>
      <c r="BV237" s="182"/>
      <c r="BW237" s="182"/>
      <c r="BX237" s="182"/>
      <c r="BY237" s="182"/>
      <c r="BZ237" s="182"/>
      <c r="CA237" s="182"/>
      <c r="CB237" s="182"/>
      <c r="CC237" s="182"/>
      <c r="CD237" s="182"/>
      <c r="CE237" s="182"/>
      <c r="CF237" s="182"/>
      <c r="CG237" s="182"/>
      <c r="CH237" s="182"/>
      <c r="CI237" s="182"/>
      <c r="CJ237" s="182"/>
      <c r="CK237" s="182"/>
      <c r="CL237" s="182"/>
      <c r="CM237" s="182"/>
      <c r="CN237" s="182"/>
      <c r="CO237" s="182"/>
      <c r="CP237" s="182"/>
      <c r="CQ237" s="182"/>
      <c r="CR237" s="182"/>
      <c r="CS237" s="182"/>
      <c r="CT237" s="182"/>
      <c r="CU237" s="182"/>
      <c r="CV237" s="182"/>
      <c r="CW237" s="182"/>
      <c r="CX237" s="182"/>
      <c r="CY237" s="182"/>
      <c r="CZ237" s="182"/>
      <c r="DA237" s="182"/>
      <c r="DB237" s="182"/>
      <c r="DC237" s="182"/>
      <c r="DD237" s="182"/>
      <c r="DE237" s="182"/>
      <c r="DF237" s="182"/>
      <c r="DG237" s="182"/>
      <c r="DH237" s="182"/>
      <c r="DI237" s="182"/>
      <c r="DJ237" s="182"/>
      <c r="DK237" s="182"/>
      <c r="DL237" s="182"/>
      <c r="DM237" s="182"/>
      <c r="DN237" s="182"/>
      <c r="DO237" s="182"/>
      <c r="DP237" s="182"/>
      <c r="DQ237" s="182"/>
      <c r="DR237" s="182"/>
      <c r="DS237" s="182"/>
      <c r="DT237" s="182"/>
      <c r="DU237" s="182"/>
      <c r="DV237" s="182"/>
      <c r="DW237" s="182"/>
      <c r="DX237" s="182"/>
      <c r="DY237" s="182"/>
      <c r="DZ237" s="182"/>
      <c r="EA237" s="182"/>
      <c r="EB237" s="182"/>
      <c r="EC237" s="182"/>
      <c r="ED237" s="182"/>
      <c r="EE237" s="182"/>
      <c r="EF237" s="182"/>
      <c r="EG237" s="182"/>
      <c r="EH237" s="182"/>
      <c r="EI237" s="182"/>
      <c r="EJ237" s="182"/>
      <c r="EK237" s="182"/>
      <c r="EL237" s="182"/>
      <c r="EM237" s="182"/>
      <c r="EN237" s="182"/>
      <c r="EO237" s="182"/>
      <c r="EP237" s="182"/>
      <c r="EQ237" s="182"/>
      <c r="ER237" s="182"/>
      <c r="ES237" s="182"/>
      <c r="ET237" s="182"/>
      <c r="EU237" s="182"/>
      <c r="EV237" s="182"/>
      <c r="EW237" s="182"/>
      <c r="EX237" s="182"/>
      <c r="EY237" s="182"/>
      <c r="EZ237" s="182"/>
      <c r="FA237" s="182"/>
      <c r="FB237" s="182"/>
      <c r="FC237" s="182"/>
      <c r="FD237" s="182"/>
      <c r="FE237" s="182"/>
      <c r="FF237" s="182"/>
      <c r="FG237" s="182"/>
      <c r="FH237" s="182"/>
      <c r="FI237" s="182"/>
      <c r="FJ237" s="182"/>
      <c r="FK237" s="182"/>
      <c r="FL237" s="182"/>
      <c r="FM237" s="182"/>
      <c r="FN237" s="182"/>
      <c r="FO237" s="182"/>
      <c r="FP237" s="182"/>
      <c r="FQ237" s="182"/>
      <c r="FR237" s="182"/>
      <c r="FS237" s="182"/>
      <c r="FT237" s="182"/>
      <c r="FU237" s="182"/>
      <c r="FV237" s="182"/>
      <c r="FW237" s="182"/>
      <c r="FX237" s="182"/>
      <c r="FY237" s="182"/>
      <c r="FZ237" s="182"/>
      <c r="GA237" s="182"/>
      <c r="GB237" s="182"/>
      <c r="GC237" s="182"/>
      <c r="GD237" s="182"/>
      <c r="GE237" s="182"/>
      <c r="GF237" s="182"/>
      <c r="GG237" s="182"/>
      <c r="GH237" s="182"/>
      <c r="GI237" s="182"/>
      <c r="GJ237" s="182"/>
      <c r="GK237" s="182"/>
      <c r="GL237" s="182"/>
      <c r="GM237" s="182"/>
      <c r="GN237" s="182"/>
      <c r="GO237" s="182"/>
      <c r="GP237" s="182"/>
      <c r="GQ237" s="182"/>
      <c r="GR237" s="182"/>
      <c r="GS237" s="182"/>
      <c r="GT237" s="182"/>
    </row>
    <row r="238" s="3" customFormat="true" ht="13.2" hidden="false" customHeight="true" outlineLevel="0" collapsed="false">
      <c r="A238" s="263" t="s">
        <v>303</v>
      </c>
      <c r="B238" s="263"/>
      <c r="C238" s="246"/>
      <c r="D238" s="246"/>
      <c r="E238" s="264" t="n">
        <f aca="false">SUMPRODUCT(E16:E25,$E$147:$E$156)+SUMPRODUCT(E34:E37,$E$162:$E$165)+SUMPRODUCT(E71:E74,$E$191:$E$194)</f>
        <v>0</v>
      </c>
      <c r="F238" s="264" t="n">
        <f aca="false">(SUMPRODUCT(F16:F25,$E$147:$E$156)+SUMPRODUCT(F34:F37,$E$162:$E$165)+SUMPRODUCT(F71:F74,$E$191:$E$194))*F235</f>
        <v>0</v>
      </c>
      <c r="G238" s="264" t="n">
        <f aca="false">(SUMPRODUCT(G16:G25,$E$147:$E$156)+SUMPRODUCT(G34:G37,$E$162:$E$165)+SUMPRODUCT(G71:G74,$E$191:$E$194))*G235</f>
        <v>0</v>
      </c>
      <c r="H238" s="264" t="n">
        <f aca="false">(SUMPRODUCT(H16:H25,$E$147:$E$156)+SUMPRODUCT(H34:H37,$E$162:$E$165)+SUMPRODUCT(H71:H74,$E$191:$E$194))*H235</f>
        <v>0</v>
      </c>
      <c r="I238" s="264" t="n">
        <f aca="false">(SUMPRODUCT(I16:I25,$E$147:$E$156)+SUMPRODUCT(I34:I37,$E$162:$E$165)+SUMPRODUCT(I71:I74,$E$191:$E$194))*I235</f>
        <v>0</v>
      </c>
      <c r="J238" s="264" t="n">
        <f aca="false">(SUMPRODUCT(J16:J25,$E$147:$E$156)+SUMPRODUCT(J34:J37,$E$162:$E$165)+SUMPRODUCT(J71:J74,$E$191:$E$194))*J235</f>
        <v>0</v>
      </c>
      <c r="K238" s="264" t="n">
        <f aca="false">(SUMPRODUCT(K16:K25,$E$147:$E$156)+SUMPRODUCT(K34:K37,$E$162:$E$165)+SUMPRODUCT(K71:K74,$E$191:$E$194))*K235</f>
        <v>0</v>
      </c>
      <c r="L238" s="264" t="n">
        <f aca="false">(SUMPRODUCT(L16:L25,$E$147:$E$156)+SUMPRODUCT(L34:L37,$E$162:$E$165)+SUMPRODUCT(L71:L74,$E$191:$E$194))*L235</f>
        <v>0</v>
      </c>
      <c r="M238" s="264" t="n">
        <f aca="false">(SUMPRODUCT(M16:M25,$E$147:$E$156)+SUMPRODUCT(M34:M37,$E$162:$E$165)+SUMPRODUCT(M71:M74,$E$191:$E$194))*M235</f>
        <v>0</v>
      </c>
      <c r="N238" s="264" t="n">
        <f aca="false">(SUMPRODUCT(N16:N25,$E$147:$E$156)+SUMPRODUCT(N34:N37,$E$162:$E$165)+SUMPRODUCT(N71:N74,$E$191:$E$194))*N235</f>
        <v>0</v>
      </c>
      <c r="O238" s="264" t="n">
        <f aca="false">(SUMPRODUCT(O16:O25,$E$147:$E$156)+SUMPRODUCT(O34:O37,$E$162:$E$165)+SUMPRODUCT(O71:O74,$E$191:$E$194))*O235</f>
        <v>0</v>
      </c>
      <c r="P238" s="264" t="n">
        <f aca="false">(SUMPRODUCT(P16:P25,$E$147:$E$156)+SUMPRODUCT(P34:P37,$E$162:$E$165)+SUMPRODUCT(P71:P74,$E$191:$E$194))*P235</f>
        <v>0</v>
      </c>
      <c r="Q238" s="182"/>
      <c r="R238" s="182"/>
      <c r="S238" s="182"/>
      <c r="T238" s="182"/>
      <c r="U238" s="182"/>
      <c r="V238" s="182"/>
      <c r="W238" s="182"/>
      <c r="X238" s="182"/>
      <c r="Y238" s="182"/>
      <c r="Z238" s="182"/>
      <c r="AA238" s="182"/>
      <c r="AB238" s="182"/>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c r="AZ238" s="182"/>
      <c r="BA238" s="182"/>
      <c r="BB238" s="182"/>
      <c r="BC238" s="182"/>
      <c r="BD238" s="182"/>
      <c r="BE238" s="182"/>
      <c r="BF238" s="182"/>
      <c r="BG238" s="182"/>
      <c r="BH238" s="182"/>
      <c r="BI238" s="182"/>
      <c r="BJ238" s="182"/>
      <c r="BK238" s="182"/>
      <c r="BL238" s="182"/>
      <c r="BM238" s="182"/>
      <c r="BN238" s="182"/>
      <c r="BO238" s="182"/>
      <c r="BP238" s="182"/>
      <c r="BQ238" s="182"/>
      <c r="BR238" s="182"/>
      <c r="BS238" s="182"/>
      <c r="BT238" s="182"/>
      <c r="BU238" s="182"/>
      <c r="BV238" s="182"/>
      <c r="BW238" s="182"/>
      <c r="BX238" s="182"/>
      <c r="BY238" s="182"/>
      <c r="BZ238" s="182"/>
      <c r="CA238" s="182"/>
      <c r="CB238" s="182"/>
      <c r="CC238" s="182"/>
      <c r="CD238" s="182"/>
      <c r="CE238" s="182"/>
      <c r="CF238" s="182"/>
      <c r="CG238" s="182"/>
      <c r="CH238" s="182"/>
      <c r="CI238" s="182"/>
      <c r="CJ238" s="182"/>
      <c r="CK238" s="182"/>
      <c r="CL238" s="182"/>
      <c r="CM238" s="182"/>
      <c r="CN238" s="182"/>
      <c r="CO238" s="182"/>
      <c r="CP238" s="182"/>
      <c r="CQ238" s="182"/>
      <c r="CR238" s="182"/>
      <c r="CS238" s="182"/>
      <c r="CT238" s="182"/>
      <c r="CU238" s="182"/>
      <c r="CV238" s="182"/>
      <c r="CW238" s="182"/>
      <c r="CX238" s="182"/>
      <c r="CY238" s="182"/>
      <c r="CZ238" s="182"/>
      <c r="DA238" s="182"/>
      <c r="DB238" s="182"/>
      <c r="DC238" s="182"/>
      <c r="DD238" s="182"/>
      <c r="DE238" s="182"/>
      <c r="DF238" s="182"/>
      <c r="DG238" s="182"/>
      <c r="DH238" s="182"/>
      <c r="DI238" s="182"/>
      <c r="DJ238" s="182"/>
      <c r="DK238" s="182"/>
      <c r="DL238" s="182"/>
      <c r="DM238" s="182"/>
      <c r="DN238" s="182"/>
      <c r="DO238" s="182"/>
      <c r="DP238" s="182"/>
      <c r="DQ238" s="182"/>
      <c r="DR238" s="182"/>
      <c r="DS238" s="182"/>
      <c r="DT238" s="182"/>
      <c r="DU238" s="182"/>
      <c r="DV238" s="182"/>
      <c r="DW238" s="182"/>
      <c r="DX238" s="182"/>
      <c r="DY238" s="182"/>
      <c r="DZ238" s="182"/>
      <c r="EA238" s="182"/>
      <c r="EB238" s="182"/>
      <c r="EC238" s="182"/>
      <c r="ED238" s="182"/>
      <c r="EE238" s="182"/>
      <c r="EF238" s="182"/>
      <c r="EG238" s="182"/>
      <c r="EH238" s="182"/>
      <c r="EI238" s="182"/>
      <c r="EJ238" s="182"/>
      <c r="EK238" s="182"/>
      <c r="EL238" s="182"/>
      <c r="EM238" s="182"/>
      <c r="EN238" s="182"/>
      <c r="EO238" s="182"/>
      <c r="EP238" s="182"/>
      <c r="EQ238" s="182"/>
      <c r="ER238" s="182"/>
      <c r="ES238" s="182"/>
      <c r="ET238" s="182"/>
      <c r="EU238" s="182"/>
      <c r="EV238" s="182"/>
      <c r="EW238" s="182"/>
      <c r="EX238" s="182"/>
      <c r="EY238" s="182"/>
      <c r="EZ238" s="182"/>
      <c r="FA238" s="182"/>
      <c r="FB238" s="182"/>
      <c r="FC238" s="182"/>
      <c r="FD238" s="182"/>
      <c r="FE238" s="182"/>
      <c r="FF238" s="182"/>
      <c r="FG238" s="182"/>
      <c r="FH238" s="182"/>
      <c r="FI238" s="182"/>
      <c r="FJ238" s="182"/>
      <c r="FK238" s="182"/>
      <c r="FL238" s="182"/>
      <c r="FM238" s="182"/>
      <c r="FN238" s="182"/>
      <c r="FO238" s="182"/>
      <c r="FP238" s="182"/>
      <c r="FQ238" s="182"/>
      <c r="FR238" s="182"/>
      <c r="FS238" s="182"/>
      <c r="FT238" s="182"/>
      <c r="FU238" s="182"/>
      <c r="FV238" s="182"/>
      <c r="FW238" s="182"/>
      <c r="FX238" s="182"/>
      <c r="FY238" s="182"/>
      <c r="FZ238" s="182"/>
      <c r="GA238" s="182"/>
      <c r="GB238" s="182"/>
      <c r="GC238" s="182"/>
      <c r="GD238" s="182"/>
      <c r="GE238" s="182"/>
      <c r="GF238" s="182"/>
      <c r="GG238" s="182"/>
      <c r="GH238" s="182"/>
      <c r="GI238" s="182"/>
      <c r="GJ238" s="182"/>
      <c r="GK238" s="182"/>
      <c r="GL238" s="182"/>
      <c r="GM238" s="182"/>
      <c r="GN238" s="182"/>
      <c r="GO238" s="182"/>
      <c r="GP238" s="182"/>
      <c r="GQ238" s="182"/>
      <c r="GR238" s="182"/>
      <c r="GS238" s="182"/>
      <c r="GT238" s="182"/>
    </row>
    <row r="239" s="3" customFormat="true" ht="13.2" hidden="false" customHeight="true" outlineLevel="0" collapsed="false">
      <c r="A239" s="265" t="s">
        <v>304</v>
      </c>
      <c r="B239" s="265"/>
      <c r="C239" s="211"/>
      <c r="D239" s="211"/>
      <c r="E239" s="264" t="n">
        <f aca="false">SUMPRODUCT(E39:E50,$E$166:$E$177)+SUMPRODUCT(E76:E87,$E$195:$E$206)</f>
        <v>0</v>
      </c>
      <c r="F239" s="264" t="n">
        <f aca="false">(SUMPRODUCT(F39:F50,$E$166:$E$177)+SUMPRODUCT(F76:F87,$E$195:$E$206))*F235</f>
        <v>0</v>
      </c>
      <c r="G239" s="264" t="n">
        <f aca="false">(SUMPRODUCT(G39:G50,$E$166:$E$177)+SUMPRODUCT(G76:G87,$E$195:$E$206))*G235</f>
        <v>0</v>
      </c>
      <c r="H239" s="264" t="n">
        <f aca="false">(SUMPRODUCT(H39:H50,$E$166:$E$177)+SUMPRODUCT(H76:H87,$E$195:$E$206))*H235</f>
        <v>0</v>
      </c>
      <c r="I239" s="264" t="n">
        <f aca="false">(SUMPRODUCT(I39:I50,$E$166:$E$177)+SUMPRODUCT(I76:I87,$E$195:$E$206))*I235</f>
        <v>0</v>
      </c>
      <c r="J239" s="264" t="n">
        <f aca="false">(SUMPRODUCT(J39:J50,$E$166:$E$177)+SUMPRODUCT(J76:J87,$E$195:$E$206))*J235</f>
        <v>0</v>
      </c>
      <c r="K239" s="264" t="n">
        <f aca="false">(SUMPRODUCT(K39:K50,$E$166:$E$177)+SUMPRODUCT(K76:K87,$E$195:$E$206))*K235</f>
        <v>0</v>
      </c>
      <c r="L239" s="264" t="n">
        <f aca="false">(SUMPRODUCT(L39:L50,$E$166:$E$177)+SUMPRODUCT(L76:L87,$E$195:$E$206))*L235</f>
        <v>0</v>
      </c>
      <c r="M239" s="264" t="n">
        <f aca="false">(SUMPRODUCT(M39:M50,$E$166:$E$177)+SUMPRODUCT(M76:M87,$E$195:$E$206))*M235</f>
        <v>0</v>
      </c>
      <c r="N239" s="264" t="n">
        <f aca="false">(SUMPRODUCT(N39:N50,$E$166:$E$177)+SUMPRODUCT(N76:N87,$E$195:$E$206))*N235</f>
        <v>0</v>
      </c>
      <c r="O239" s="264" t="n">
        <f aca="false">(SUMPRODUCT(O39:O50,$E$166:$E$177)+SUMPRODUCT(O76:O87,$E$195:$E$206))*O235</f>
        <v>0</v>
      </c>
      <c r="P239" s="264" t="n">
        <f aca="false">(SUMPRODUCT(P39:P50,$E$166:$E$177)+SUMPRODUCT(P76:P87,$E$195:$E$206))*P235</f>
        <v>0</v>
      </c>
      <c r="Q239" s="182"/>
      <c r="R239" s="182"/>
      <c r="S239" s="182"/>
      <c r="T239" s="182"/>
      <c r="U239" s="182"/>
      <c r="V239" s="182"/>
      <c r="W239" s="182"/>
      <c r="X239" s="182"/>
      <c r="Y239" s="182"/>
      <c r="Z239" s="182"/>
      <c r="AA239" s="182"/>
      <c r="AB239" s="182"/>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2"/>
      <c r="BF239" s="182"/>
      <c r="BG239" s="182"/>
      <c r="BH239" s="182"/>
      <c r="BI239" s="182"/>
      <c r="BJ239" s="182"/>
      <c r="BK239" s="182"/>
      <c r="BL239" s="182"/>
      <c r="BM239" s="182"/>
      <c r="BN239" s="182"/>
      <c r="BO239" s="182"/>
      <c r="BP239" s="182"/>
      <c r="BQ239" s="182"/>
      <c r="BR239" s="182"/>
      <c r="BS239" s="182"/>
      <c r="BT239" s="182"/>
      <c r="BU239" s="182"/>
      <c r="BV239" s="182"/>
      <c r="BW239" s="182"/>
      <c r="BX239" s="182"/>
      <c r="BY239" s="182"/>
      <c r="BZ239" s="182"/>
      <c r="CA239" s="182"/>
      <c r="CB239" s="182"/>
      <c r="CC239" s="182"/>
      <c r="CD239" s="182"/>
      <c r="CE239" s="182"/>
      <c r="CF239" s="182"/>
      <c r="CG239" s="182"/>
      <c r="CH239" s="182"/>
      <c r="CI239" s="182"/>
      <c r="CJ239" s="182"/>
      <c r="CK239" s="182"/>
      <c r="CL239" s="182"/>
      <c r="CM239" s="182"/>
      <c r="CN239" s="182"/>
      <c r="CO239" s="182"/>
      <c r="CP239" s="182"/>
      <c r="CQ239" s="182"/>
      <c r="CR239" s="182"/>
      <c r="CS239" s="182"/>
      <c r="CT239" s="182"/>
      <c r="CU239" s="182"/>
      <c r="CV239" s="182"/>
      <c r="CW239" s="182"/>
      <c r="CX239" s="182"/>
      <c r="CY239" s="182"/>
      <c r="CZ239" s="182"/>
      <c r="DA239" s="182"/>
      <c r="DB239" s="182"/>
      <c r="DC239" s="182"/>
      <c r="DD239" s="182"/>
      <c r="DE239" s="182"/>
      <c r="DF239" s="182"/>
      <c r="DG239" s="182"/>
      <c r="DH239" s="182"/>
      <c r="DI239" s="182"/>
      <c r="DJ239" s="182"/>
      <c r="DK239" s="182"/>
      <c r="DL239" s="182"/>
      <c r="DM239" s="182"/>
      <c r="DN239" s="182"/>
      <c r="DO239" s="182"/>
      <c r="DP239" s="182"/>
      <c r="DQ239" s="182"/>
      <c r="DR239" s="182"/>
      <c r="DS239" s="182"/>
      <c r="DT239" s="182"/>
      <c r="DU239" s="182"/>
      <c r="DV239" s="182"/>
      <c r="DW239" s="182"/>
      <c r="DX239" s="182"/>
      <c r="DY239" s="182"/>
      <c r="DZ239" s="182"/>
      <c r="EA239" s="182"/>
      <c r="EB239" s="182"/>
      <c r="EC239" s="182"/>
      <c r="ED239" s="182"/>
      <c r="EE239" s="182"/>
      <c r="EF239" s="182"/>
      <c r="EG239" s="182"/>
      <c r="EH239" s="182"/>
      <c r="EI239" s="182"/>
      <c r="EJ239" s="182"/>
      <c r="EK239" s="182"/>
      <c r="EL239" s="182"/>
      <c r="EM239" s="182"/>
      <c r="EN239" s="182"/>
      <c r="EO239" s="182"/>
      <c r="EP239" s="182"/>
      <c r="EQ239" s="182"/>
      <c r="ER239" s="182"/>
      <c r="ES239" s="182"/>
      <c r="ET239" s="182"/>
      <c r="EU239" s="182"/>
      <c r="EV239" s="182"/>
      <c r="EW239" s="182"/>
      <c r="EX239" s="182"/>
      <c r="EY239" s="182"/>
      <c r="EZ239" s="182"/>
      <c r="FA239" s="182"/>
      <c r="FB239" s="182"/>
      <c r="FC239" s="182"/>
      <c r="FD239" s="182"/>
      <c r="FE239" s="182"/>
      <c r="FF239" s="182"/>
      <c r="FG239" s="182"/>
      <c r="FH239" s="182"/>
      <c r="FI239" s="182"/>
      <c r="FJ239" s="182"/>
      <c r="FK239" s="182"/>
      <c r="FL239" s="182"/>
      <c r="FM239" s="182"/>
      <c r="FN239" s="182"/>
      <c r="FO239" s="182"/>
      <c r="FP239" s="182"/>
      <c r="FQ239" s="182"/>
      <c r="FR239" s="182"/>
      <c r="FS239" s="182"/>
      <c r="FT239" s="182"/>
      <c r="FU239" s="182"/>
      <c r="FV239" s="182"/>
      <c r="FW239" s="182"/>
      <c r="FX239" s="182"/>
      <c r="FY239" s="182"/>
      <c r="FZ239" s="182"/>
      <c r="GA239" s="182"/>
      <c r="GB239" s="182"/>
      <c r="GC239" s="182"/>
      <c r="GD239" s="182"/>
      <c r="GE239" s="182"/>
      <c r="GF239" s="182"/>
      <c r="GG239" s="182"/>
      <c r="GH239" s="182"/>
      <c r="GI239" s="182"/>
      <c r="GJ239" s="182"/>
      <c r="GK239" s="182"/>
      <c r="GL239" s="182"/>
      <c r="GM239" s="182"/>
      <c r="GN239" s="182"/>
      <c r="GO239" s="182"/>
      <c r="GP239" s="182"/>
      <c r="GQ239" s="182"/>
      <c r="GR239" s="182"/>
      <c r="GS239" s="182"/>
      <c r="GT239" s="182"/>
    </row>
    <row r="240" s="3" customFormat="true" ht="13.2" hidden="false" customHeight="true" outlineLevel="0" collapsed="false">
      <c r="A240" s="265" t="s">
        <v>305</v>
      </c>
      <c r="B240" s="265"/>
      <c r="C240" s="211"/>
      <c r="D240" s="211"/>
      <c r="E240" s="264" t="n">
        <f aca="false">SUMPRODUCT(E52:E59,$E$178:$E$185)</f>
        <v>0</v>
      </c>
      <c r="F240" s="264" t="n">
        <f aca="false">(SUMPRODUCT(F52:F59,$E$178:$E$185))*F235</f>
        <v>0</v>
      </c>
      <c r="G240" s="264" t="n">
        <f aca="false">(SUMPRODUCT(G52:G59,$E$178:$E$185))*G235</f>
        <v>0</v>
      </c>
      <c r="H240" s="264" t="n">
        <f aca="false">(SUMPRODUCT(H52:H59,$E$178:$E$185))*H235</f>
        <v>0</v>
      </c>
      <c r="I240" s="264" t="n">
        <f aca="false">(SUMPRODUCT(I52:I59,$E$178:$E$185))*I235</f>
        <v>0</v>
      </c>
      <c r="J240" s="264" t="n">
        <f aca="false">(SUMPRODUCT(J52:J59,$E$178:$E$185))*J235</f>
        <v>0</v>
      </c>
      <c r="K240" s="264" t="n">
        <f aca="false">(SUMPRODUCT(K52:K59,$E$178:$E$185))*K235</f>
        <v>0</v>
      </c>
      <c r="L240" s="264" t="n">
        <f aca="false">(SUMPRODUCT(L52:L59,$E$178:$E$185))*L235</f>
        <v>0</v>
      </c>
      <c r="M240" s="264" t="n">
        <f aca="false">(SUMPRODUCT(M52:M59,$E$178:$E$185))*M235</f>
        <v>0</v>
      </c>
      <c r="N240" s="264" t="n">
        <f aca="false">(SUMPRODUCT(N52:N59,$E$178:$E$185))*N235</f>
        <v>0</v>
      </c>
      <c r="O240" s="264" t="n">
        <f aca="false">(SUMPRODUCT(O52:O59,$E$178:$E$185))*O235</f>
        <v>0</v>
      </c>
      <c r="P240" s="264" t="n">
        <f aca="false">(SUMPRODUCT(P52:P59,$E$178:$E$185))*P235</f>
        <v>0</v>
      </c>
      <c r="Q240" s="182"/>
      <c r="R240" s="182"/>
      <c r="S240" s="182"/>
      <c r="T240" s="182"/>
      <c r="U240" s="182"/>
      <c r="V240" s="182"/>
      <c r="W240" s="182"/>
      <c r="X240" s="182"/>
      <c r="Y240" s="182"/>
      <c r="Z240" s="182"/>
      <c r="AA240" s="182"/>
      <c r="AB240" s="182"/>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2"/>
      <c r="BF240" s="182"/>
      <c r="BG240" s="182"/>
      <c r="BH240" s="182"/>
      <c r="BI240" s="182"/>
      <c r="BJ240" s="182"/>
      <c r="BK240" s="182"/>
      <c r="BL240" s="182"/>
      <c r="BM240" s="182"/>
      <c r="BN240" s="182"/>
      <c r="BO240" s="182"/>
      <c r="BP240" s="182"/>
      <c r="BQ240" s="182"/>
      <c r="BR240" s="182"/>
      <c r="BS240" s="182"/>
      <c r="BT240" s="182"/>
      <c r="BU240" s="182"/>
      <c r="BV240" s="182"/>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c r="DG240" s="182"/>
      <c r="DH240" s="182"/>
      <c r="DI240" s="182"/>
      <c r="DJ240" s="182"/>
      <c r="DK240" s="182"/>
      <c r="DL240" s="182"/>
      <c r="DM240" s="182"/>
      <c r="DN240" s="182"/>
      <c r="DO240" s="182"/>
      <c r="DP240" s="182"/>
      <c r="DQ240" s="182"/>
      <c r="DR240" s="182"/>
      <c r="DS240" s="182"/>
      <c r="DT240" s="182"/>
      <c r="DU240" s="182"/>
      <c r="DV240" s="182"/>
      <c r="DW240" s="182"/>
      <c r="DX240" s="182"/>
      <c r="DY240" s="182"/>
      <c r="DZ240" s="182"/>
      <c r="EA240" s="182"/>
      <c r="EB240" s="182"/>
      <c r="EC240" s="182"/>
      <c r="ED240" s="182"/>
      <c r="EE240" s="182"/>
      <c r="EF240" s="182"/>
      <c r="EG240" s="182"/>
      <c r="EH240" s="182"/>
      <c r="EI240" s="182"/>
      <c r="EJ240" s="182"/>
      <c r="EK240" s="182"/>
      <c r="EL240" s="182"/>
      <c r="EM240" s="182"/>
      <c r="EN240" s="182"/>
      <c r="EO240" s="182"/>
      <c r="EP240" s="182"/>
      <c r="EQ240" s="182"/>
      <c r="ER240" s="182"/>
      <c r="ES240" s="182"/>
      <c r="ET240" s="182"/>
      <c r="EU240" s="182"/>
      <c r="EV240" s="182"/>
      <c r="EW240" s="182"/>
      <c r="EX240" s="182"/>
      <c r="EY240" s="182"/>
      <c r="EZ240" s="182"/>
      <c r="FA240" s="182"/>
      <c r="FB240" s="182"/>
      <c r="FC240" s="182"/>
      <c r="FD240" s="182"/>
      <c r="FE240" s="182"/>
      <c r="FF240" s="182"/>
      <c r="FG240" s="182"/>
      <c r="FH240" s="182"/>
      <c r="FI240" s="182"/>
      <c r="FJ240" s="182"/>
      <c r="FK240" s="182"/>
      <c r="FL240" s="182"/>
      <c r="FM240" s="182"/>
      <c r="FN240" s="182"/>
      <c r="FO240" s="182"/>
      <c r="FP240" s="182"/>
      <c r="FQ240" s="182"/>
      <c r="FR240" s="182"/>
      <c r="FS240" s="182"/>
      <c r="FT240" s="182"/>
      <c r="FU240" s="182"/>
      <c r="FV240" s="182"/>
      <c r="FW240" s="182"/>
      <c r="FX240" s="182"/>
      <c r="FY240" s="182"/>
      <c r="FZ240" s="182"/>
      <c r="GA240" s="182"/>
      <c r="GB240" s="182"/>
      <c r="GC240" s="182"/>
      <c r="GD240" s="182"/>
      <c r="GE240" s="182"/>
      <c r="GF240" s="182"/>
      <c r="GG240" s="182"/>
      <c r="GH240" s="182"/>
      <c r="GI240" s="182"/>
      <c r="GJ240" s="182"/>
      <c r="GK240" s="182"/>
      <c r="GL240" s="182"/>
      <c r="GM240" s="182"/>
      <c r="GN240" s="182"/>
      <c r="GO240" s="182"/>
      <c r="GP240" s="182"/>
      <c r="GQ240" s="182"/>
      <c r="GR240" s="182"/>
      <c r="GS240" s="182"/>
      <c r="GT240" s="182"/>
    </row>
    <row r="241" s="3" customFormat="true" ht="13.8" hidden="false" customHeight="true" outlineLevel="0" collapsed="false">
      <c r="A241" s="267" t="s">
        <v>306</v>
      </c>
      <c r="B241" s="267"/>
      <c r="C241" s="253"/>
      <c r="D241" s="253"/>
      <c r="E241" s="264" t="n">
        <f aca="false">SUMPRODUCT(E101:E112,$E$212:$E$223)</f>
        <v>0</v>
      </c>
      <c r="F241" s="264" t="n">
        <f aca="false">(SUMPRODUCT(F101:F112,$E$212:$E$223))*F235</f>
        <v>0</v>
      </c>
      <c r="G241" s="264" t="n">
        <f aca="false">(SUMPRODUCT(G101:G112,$E$212:$E$223))*G235</f>
        <v>0</v>
      </c>
      <c r="H241" s="264" t="n">
        <f aca="false">(SUMPRODUCT(H101:H112,$E$212:$E$223))*H235</f>
        <v>0</v>
      </c>
      <c r="I241" s="264" t="n">
        <f aca="false">(SUMPRODUCT(I101:I112,$E$212:$E$223))*I235</f>
        <v>0</v>
      </c>
      <c r="J241" s="264" t="n">
        <f aca="false">(SUMPRODUCT(J101:J112,$E$212:$E$223))*J235</f>
        <v>0</v>
      </c>
      <c r="K241" s="264" t="n">
        <f aca="false">(SUMPRODUCT(K101:K112,$E$212:$E$223))*K235</f>
        <v>0</v>
      </c>
      <c r="L241" s="264" t="n">
        <f aca="false">(SUMPRODUCT(L101:L112,$E$212:$E$223))*L235</f>
        <v>0</v>
      </c>
      <c r="M241" s="264" t="n">
        <f aca="false">(SUMPRODUCT(M101:M112,$E$212:$E$223))*M235</f>
        <v>0</v>
      </c>
      <c r="N241" s="264" t="n">
        <f aca="false">(SUMPRODUCT(N101:N112,$E$212:$E$223))*N235</f>
        <v>0</v>
      </c>
      <c r="O241" s="264" t="n">
        <f aca="false">(SUMPRODUCT(O101:O112,$E$212:$E$223))*O235</f>
        <v>0</v>
      </c>
      <c r="P241" s="264" t="n">
        <f aca="false">(SUMPRODUCT(P101:P112,$E$212:$E$223))*P235</f>
        <v>0</v>
      </c>
      <c r="Q241" s="182"/>
      <c r="R241" s="182"/>
      <c r="S241" s="182"/>
      <c r="T241" s="182"/>
      <c r="U241" s="182"/>
      <c r="V241" s="182"/>
      <c r="W241" s="182"/>
      <c r="X241" s="182"/>
      <c r="Y241" s="182"/>
      <c r="Z241" s="182"/>
      <c r="AA241" s="182"/>
      <c r="AB241" s="182"/>
      <c r="AC241" s="182"/>
      <c r="AD241" s="182"/>
      <c r="AE241" s="182"/>
      <c r="AF241" s="182"/>
      <c r="AG241" s="182"/>
      <c r="AH241" s="182"/>
      <c r="AI241" s="182"/>
      <c r="AJ241" s="182"/>
      <c r="AK241" s="182"/>
      <c r="AL241" s="182"/>
      <c r="AM241" s="182"/>
      <c r="AN241" s="182"/>
      <c r="AO241" s="182"/>
      <c r="AP241" s="182"/>
      <c r="AQ241" s="182"/>
      <c r="AR241" s="182"/>
      <c r="AS241" s="182"/>
      <c r="AT241" s="182"/>
      <c r="AU241" s="182"/>
      <c r="AV241" s="182"/>
      <c r="AW241" s="182"/>
      <c r="AX241" s="182"/>
      <c r="AY241" s="182"/>
      <c r="AZ241" s="182"/>
      <c r="BA241" s="182"/>
      <c r="BB241" s="182"/>
      <c r="BC241" s="182"/>
      <c r="BD241" s="182"/>
      <c r="BE241" s="182"/>
      <c r="BF241" s="182"/>
      <c r="BG241" s="182"/>
      <c r="BH241" s="182"/>
      <c r="BI241" s="182"/>
      <c r="BJ241" s="182"/>
      <c r="BK241" s="182"/>
      <c r="BL241" s="182"/>
      <c r="BM241" s="182"/>
      <c r="BN241" s="182"/>
      <c r="BO241" s="182"/>
      <c r="BP241" s="182"/>
      <c r="BQ241" s="182"/>
      <c r="BR241" s="182"/>
      <c r="BS241" s="182"/>
      <c r="BT241" s="182"/>
      <c r="BU241" s="182"/>
      <c r="BV241" s="182"/>
      <c r="BW241" s="182"/>
      <c r="BX241" s="182"/>
      <c r="BY241" s="182"/>
      <c r="BZ241" s="182"/>
      <c r="CA241" s="182"/>
      <c r="CB241" s="182"/>
      <c r="CC241" s="182"/>
      <c r="CD241" s="182"/>
      <c r="CE241" s="182"/>
      <c r="CF241" s="182"/>
      <c r="CG241" s="182"/>
      <c r="CH241" s="182"/>
      <c r="CI241" s="182"/>
      <c r="CJ241" s="182"/>
      <c r="CK241" s="182"/>
      <c r="CL241" s="182"/>
      <c r="CM241" s="182"/>
      <c r="CN241" s="182"/>
      <c r="CO241" s="182"/>
      <c r="CP241" s="182"/>
      <c r="CQ241" s="182"/>
      <c r="CR241" s="182"/>
      <c r="CS241" s="182"/>
      <c r="CT241" s="182"/>
      <c r="CU241" s="182"/>
      <c r="CV241" s="182"/>
      <c r="CW241" s="182"/>
      <c r="CX241" s="182"/>
      <c r="CY241" s="182"/>
      <c r="CZ241" s="182"/>
      <c r="DA241" s="182"/>
      <c r="DB241" s="182"/>
      <c r="DC241" s="182"/>
      <c r="DD241" s="182"/>
      <c r="DE241" s="182"/>
      <c r="DF241" s="182"/>
      <c r="DG241" s="182"/>
      <c r="DH241" s="182"/>
      <c r="DI241" s="182"/>
      <c r="DJ241" s="182"/>
      <c r="DK241" s="182"/>
      <c r="DL241" s="182"/>
      <c r="DM241" s="182"/>
      <c r="DN241" s="182"/>
      <c r="DO241" s="182"/>
      <c r="DP241" s="182"/>
      <c r="DQ241" s="182"/>
      <c r="DR241" s="182"/>
      <c r="DS241" s="182"/>
      <c r="DT241" s="182"/>
      <c r="DU241" s="182"/>
      <c r="DV241" s="182"/>
      <c r="DW241" s="182"/>
      <c r="DX241" s="182"/>
      <c r="DY241" s="182"/>
      <c r="DZ241" s="182"/>
      <c r="EA241" s="182"/>
      <c r="EB241" s="182"/>
      <c r="EC241" s="182"/>
      <c r="ED241" s="182"/>
      <c r="EE241" s="182"/>
      <c r="EF241" s="182"/>
      <c r="EG241" s="182"/>
      <c r="EH241" s="182"/>
      <c r="EI241" s="182"/>
      <c r="EJ241" s="182"/>
      <c r="EK241" s="182"/>
      <c r="EL241" s="182"/>
      <c r="EM241" s="182"/>
      <c r="EN241" s="182"/>
      <c r="EO241" s="182"/>
      <c r="EP241" s="182"/>
      <c r="EQ241" s="182"/>
      <c r="ER241" s="182"/>
      <c r="ES241" s="182"/>
      <c r="ET241" s="182"/>
      <c r="EU241" s="182"/>
      <c r="EV241" s="182"/>
      <c r="EW241" s="182"/>
      <c r="EX241" s="182"/>
      <c r="EY241" s="182"/>
      <c r="EZ241" s="182"/>
      <c r="FA241" s="182"/>
      <c r="FB241" s="182"/>
      <c r="FC241" s="182"/>
      <c r="FD241" s="182"/>
      <c r="FE241" s="182"/>
      <c r="FF241" s="182"/>
      <c r="FG241" s="182"/>
      <c r="FH241" s="182"/>
      <c r="FI241" s="182"/>
      <c r="FJ241" s="182"/>
      <c r="FK241" s="182"/>
      <c r="FL241" s="182"/>
      <c r="FM241" s="182"/>
      <c r="FN241" s="182"/>
      <c r="FO241" s="182"/>
      <c r="FP241" s="182"/>
      <c r="FQ241" s="182"/>
      <c r="FR241" s="182"/>
      <c r="FS241" s="182"/>
      <c r="FT241" s="182"/>
      <c r="FU241" s="182"/>
      <c r="FV241" s="182"/>
      <c r="FW241" s="182"/>
      <c r="FX241" s="182"/>
      <c r="FY241" s="182"/>
      <c r="FZ241" s="182"/>
      <c r="GA241" s="182"/>
      <c r="GB241" s="182"/>
      <c r="GC241" s="182"/>
      <c r="GD241" s="182"/>
      <c r="GE241" s="182"/>
      <c r="GF241" s="182"/>
      <c r="GG241" s="182"/>
      <c r="GH241" s="182"/>
      <c r="GI241" s="182"/>
      <c r="GJ241" s="182"/>
      <c r="GK241" s="182"/>
      <c r="GL241" s="182"/>
      <c r="GM241" s="182"/>
      <c r="GN241" s="182"/>
      <c r="GO241" s="182"/>
      <c r="GP241" s="182"/>
      <c r="GQ241" s="182"/>
      <c r="GR241" s="182"/>
      <c r="GS241" s="182"/>
      <c r="GT241" s="182"/>
    </row>
    <row r="242" s="135" customFormat="true" ht="13.8" hidden="false" customHeight="false" outlineLevel="0" collapsed="false">
      <c r="A242" s="269" t="s">
        <v>321</v>
      </c>
      <c r="B242" s="270"/>
      <c r="C242" s="250" t="n">
        <f aca="false">SUM(C238:C241)</f>
        <v>0</v>
      </c>
      <c r="D242" s="250" t="n">
        <f aca="false">SUM(D238:D241)</f>
        <v>0</v>
      </c>
      <c r="E242" s="250" t="n">
        <f aca="false">SUM(E238:E241)</f>
        <v>0</v>
      </c>
      <c r="F242" s="250" t="n">
        <f aca="false">SUM(F238:F241)</f>
        <v>0</v>
      </c>
      <c r="G242" s="250" t="n">
        <f aca="false">SUM(G238:G241)</f>
        <v>0</v>
      </c>
      <c r="H242" s="250" t="n">
        <f aca="false">SUM(H238:H241)</f>
        <v>0</v>
      </c>
      <c r="I242" s="250" t="n">
        <f aca="false">SUM(I238:I241)</f>
        <v>0</v>
      </c>
      <c r="J242" s="250" t="n">
        <f aca="false">SUM(J238:J241)</f>
        <v>0</v>
      </c>
      <c r="K242" s="250" t="n">
        <f aca="false">SUM(K238:K241)</f>
        <v>0</v>
      </c>
      <c r="L242" s="250" t="n">
        <f aca="false">SUM(L238:L241)</f>
        <v>0</v>
      </c>
      <c r="M242" s="250" t="n">
        <f aca="false">SUM(M238:M241)</f>
        <v>0</v>
      </c>
      <c r="N242" s="250" t="n">
        <f aca="false">SUM(N238:N241)</f>
        <v>0</v>
      </c>
      <c r="O242" s="250" t="n">
        <f aca="false">SUM(O238:O241)</f>
        <v>0</v>
      </c>
      <c r="P242" s="250" t="n">
        <f aca="false">SUM(P238:P241)</f>
        <v>0</v>
      </c>
      <c r="Q242" s="182"/>
      <c r="R242" s="182"/>
      <c r="S242" s="182"/>
      <c r="T242" s="182"/>
      <c r="U242" s="182"/>
      <c r="V242" s="182"/>
      <c r="W242" s="182"/>
      <c r="X242" s="182"/>
      <c r="Y242" s="182"/>
      <c r="Z242" s="182"/>
      <c r="AA242" s="182"/>
      <c r="AB242" s="182"/>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c r="AZ242" s="182"/>
      <c r="BA242" s="182"/>
      <c r="BB242" s="182"/>
      <c r="BC242" s="182"/>
      <c r="BD242" s="182"/>
      <c r="BE242" s="182"/>
      <c r="BF242" s="182"/>
      <c r="BG242" s="182"/>
      <c r="BH242" s="182"/>
      <c r="BI242" s="182"/>
      <c r="BJ242" s="182"/>
      <c r="BK242" s="182"/>
      <c r="BL242" s="182"/>
      <c r="BM242" s="182"/>
      <c r="BN242" s="182"/>
      <c r="BO242" s="182"/>
      <c r="BP242" s="182"/>
      <c r="BQ242" s="182"/>
      <c r="BR242" s="182"/>
      <c r="BS242" s="182"/>
      <c r="BT242" s="182"/>
      <c r="BU242" s="182"/>
      <c r="BV242" s="182"/>
      <c r="BW242" s="182"/>
      <c r="BX242" s="182"/>
      <c r="BY242" s="182"/>
      <c r="BZ242" s="182"/>
      <c r="CA242" s="182"/>
      <c r="CB242" s="182"/>
      <c r="CC242" s="182"/>
      <c r="CD242" s="182"/>
      <c r="CE242" s="182"/>
      <c r="CF242" s="182"/>
      <c r="CG242" s="182"/>
      <c r="CH242" s="182"/>
      <c r="CI242" s="182"/>
      <c r="CJ242" s="182"/>
      <c r="CK242" s="182"/>
      <c r="CL242" s="182"/>
      <c r="CM242" s="182"/>
      <c r="CN242" s="182"/>
      <c r="CO242" s="182"/>
      <c r="CP242" s="182"/>
      <c r="CQ242" s="182"/>
      <c r="CR242" s="182"/>
      <c r="CS242" s="182"/>
      <c r="CT242" s="182"/>
      <c r="CU242" s="182"/>
      <c r="CV242" s="182"/>
      <c r="CW242" s="182"/>
      <c r="CX242" s="182"/>
      <c r="CY242" s="182"/>
      <c r="CZ242" s="182"/>
      <c r="DA242" s="182"/>
      <c r="DB242" s="182"/>
      <c r="DC242" s="182"/>
      <c r="DD242" s="182"/>
      <c r="DE242" s="182"/>
      <c r="DF242" s="182"/>
      <c r="DG242" s="182"/>
      <c r="DH242" s="182"/>
      <c r="DI242" s="182"/>
      <c r="DJ242" s="182"/>
      <c r="DK242" s="182"/>
      <c r="DL242" s="182"/>
      <c r="DM242" s="182"/>
      <c r="DN242" s="182"/>
      <c r="DO242" s="182"/>
      <c r="DP242" s="182"/>
      <c r="DQ242" s="182"/>
      <c r="DR242" s="182"/>
      <c r="DS242" s="182"/>
      <c r="DT242" s="182"/>
      <c r="DU242" s="182"/>
      <c r="DV242" s="182"/>
      <c r="DW242" s="182"/>
      <c r="DX242" s="182"/>
      <c r="DY242" s="182"/>
      <c r="DZ242" s="182"/>
      <c r="EA242" s="182"/>
      <c r="EB242" s="182"/>
      <c r="EC242" s="182"/>
      <c r="ED242" s="182"/>
      <c r="EE242" s="182"/>
      <c r="EF242" s="182"/>
      <c r="EG242" s="182"/>
      <c r="EH242" s="182"/>
      <c r="EI242" s="182"/>
      <c r="EJ242" s="182"/>
      <c r="EK242" s="182"/>
      <c r="EL242" s="182"/>
      <c r="EM242" s="182"/>
      <c r="EN242" s="182"/>
      <c r="EO242" s="182"/>
      <c r="EP242" s="182"/>
      <c r="EQ242" s="182"/>
      <c r="ER242" s="182"/>
      <c r="ES242" s="182"/>
      <c r="ET242" s="182"/>
      <c r="EU242" s="182"/>
      <c r="EV242" s="182"/>
      <c r="EW242" s="182"/>
      <c r="EX242" s="182"/>
      <c r="EY242" s="182"/>
      <c r="EZ242" s="182"/>
      <c r="FA242" s="182"/>
      <c r="FB242" s="182"/>
      <c r="FC242" s="182"/>
      <c r="FD242" s="182"/>
      <c r="FE242" s="182"/>
      <c r="FF242" s="182"/>
      <c r="FG242" s="182"/>
      <c r="FH242" s="182"/>
      <c r="FI242" s="182"/>
      <c r="FJ242" s="182"/>
      <c r="FK242" s="182"/>
      <c r="FL242" s="182"/>
      <c r="FM242" s="182"/>
      <c r="FN242" s="182"/>
      <c r="FO242" s="182"/>
      <c r="FP242" s="182"/>
      <c r="FQ242" s="182"/>
      <c r="FR242" s="182"/>
      <c r="FS242" s="182"/>
      <c r="FT242" s="182"/>
      <c r="FU242" s="182"/>
      <c r="FV242" s="182"/>
      <c r="FW242" s="182"/>
      <c r="FX242" s="182"/>
      <c r="FY242" s="182"/>
      <c r="FZ242" s="182"/>
      <c r="GA242" s="182"/>
      <c r="GB242" s="182"/>
      <c r="GC242" s="182"/>
      <c r="GD242" s="182"/>
      <c r="GE242" s="182"/>
      <c r="GF242" s="182"/>
      <c r="GG242" s="182"/>
      <c r="GH242" s="182"/>
      <c r="GI242" s="182"/>
      <c r="GJ242" s="182"/>
      <c r="GK242" s="182"/>
      <c r="GL242" s="182"/>
      <c r="GM242" s="182"/>
      <c r="GN242" s="182"/>
      <c r="GO242" s="182"/>
      <c r="GP242" s="182"/>
      <c r="GQ242" s="182"/>
      <c r="GR242" s="182"/>
      <c r="GS242" s="182"/>
      <c r="GT242" s="182"/>
    </row>
    <row r="243" s="182" customFormat="true" ht="13.2" hidden="false" customHeight="false" outlineLevel="0" collapsed="false"/>
    <row r="244" s="182" customFormat="true" ht="13.2" hidden="false" customHeight="false" outlineLevel="0" collapsed="false"/>
    <row r="245" s="182" customFormat="true" ht="13.2" hidden="false" customHeight="false" outlineLevel="0" collapsed="false"/>
    <row r="246" s="182" customFormat="true" ht="13.2" hidden="false" customHeight="false" outlineLevel="0" collapsed="false"/>
    <row r="247" s="182" customFormat="true" ht="13.2" hidden="false" customHeight="false" outlineLevel="0" collapsed="false"/>
    <row r="248" s="182" customFormat="true" ht="13.2" hidden="false" customHeight="false" outlineLevel="0" collapsed="false"/>
    <row r="249" s="182" customFormat="true" ht="13.2" hidden="false" customHeight="false" outlineLevel="0" collapsed="false"/>
    <row r="250" s="182" customFormat="true" ht="13.2" hidden="false" customHeight="false" outlineLevel="0" collapsed="false"/>
    <row r="251" s="182" customFormat="true" ht="13.2" hidden="false" customHeight="false" outlineLevel="0" collapsed="false"/>
    <row r="252" s="182" customFormat="true" ht="13.2" hidden="false" customHeight="false" outlineLevel="0" collapsed="false"/>
    <row r="253" s="182" customFormat="true" ht="13.2" hidden="false" customHeight="false" outlineLevel="0" collapsed="false"/>
    <row r="254" s="182" customFormat="true" ht="13.2" hidden="false" customHeight="false" outlineLevel="0" collapsed="false"/>
    <row r="255" s="182" customFormat="true" ht="13.2" hidden="false" customHeight="false" outlineLevel="0" collapsed="false"/>
    <row r="256" s="182" customFormat="true" ht="13.2" hidden="false" customHeight="false" outlineLevel="0" collapsed="false"/>
    <row r="257" s="182" customFormat="true" ht="13.2" hidden="false" customHeight="false" outlineLevel="0" collapsed="false"/>
    <row r="258" s="182" customFormat="true" ht="13.2" hidden="false" customHeight="false" outlineLevel="0" collapsed="false"/>
    <row r="259" s="182" customFormat="true" ht="13.2" hidden="false" customHeight="false" outlineLevel="0" collapsed="false"/>
    <row r="260" s="182" customFormat="true" ht="13.2" hidden="false" customHeight="false" outlineLevel="0" collapsed="false"/>
    <row r="261" s="182" customFormat="true" ht="13.2" hidden="false" customHeight="false" outlineLevel="0" collapsed="false"/>
    <row r="262" s="182" customFormat="true" ht="13.2" hidden="false" customHeight="false" outlineLevel="0" collapsed="false"/>
    <row r="263" s="182" customFormat="true" ht="13.2" hidden="false" customHeight="false" outlineLevel="0" collapsed="false"/>
    <row r="264" s="182" customFormat="true" ht="13.2" hidden="false" customHeight="false" outlineLevel="0" collapsed="false"/>
    <row r="265" s="182" customFormat="true" ht="13.2" hidden="false" customHeight="false" outlineLevel="0" collapsed="false"/>
    <row r="266" s="182" customFormat="true" ht="13.2" hidden="false" customHeight="false" outlineLevel="0" collapsed="false"/>
    <row r="267" s="182" customFormat="true" ht="13.2" hidden="false" customHeight="false" outlineLevel="0" collapsed="false"/>
    <row r="268" s="182" customFormat="true" ht="13.2" hidden="false" customHeight="false" outlineLevel="0" collapsed="false"/>
    <row r="269" s="182" customFormat="true" ht="13.2" hidden="false" customHeight="false" outlineLevel="0" collapsed="false"/>
    <row r="270" s="182" customFormat="true" ht="13.2" hidden="false" customHeight="false" outlineLevel="0" collapsed="false"/>
    <row r="271" s="182" customFormat="true" ht="13.2" hidden="false" customHeight="false" outlineLevel="0" collapsed="false"/>
    <row r="272" s="182" customFormat="true" ht="13.2" hidden="false" customHeight="false" outlineLevel="0" collapsed="false"/>
    <row r="273" s="182" customFormat="true" ht="13.2" hidden="false" customHeight="false" outlineLevel="0" collapsed="false"/>
    <row r="274" s="182" customFormat="true" ht="13.2" hidden="false" customHeight="false" outlineLevel="0" collapsed="false"/>
    <row r="275" s="182" customFormat="true" ht="13.2" hidden="false" customHeight="false" outlineLevel="0" collapsed="false"/>
    <row r="276" s="182" customFormat="true" ht="13.2" hidden="false" customHeight="false" outlineLevel="0" collapsed="false"/>
    <row r="277" s="182" customFormat="true" ht="13.2" hidden="false" customHeight="false" outlineLevel="0" collapsed="false"/>
    <row r="278" s="182" customFormat="true" ht="13.2" hidden="false" customHeight="false" outlineLevel="0" collapsed="false"/>
    <row r="279" s="182" customFormat="true" ht="13.2" hidden="false" customHeight="false" outlineLevel="0" collapsed="false"/>
    <row r="280" s="182" customFormat="true" ht="13.2" hidden="false" customHeight="false" outlineLevel="0" collapsed="false"/>
    <row r="281" s="182" customFormat="true" ht="13.2" hidden="false" customHeight="false" outlineLevel="0" collapsed="false"/>
    <row r="282" s="182" customFormat="true" ht="13.2" hidden="false" customHeight="false" outlineLevel="0" collapsed="false"/>
    <row r="283" s="182" customFormat="true" ht="13.2" hidden="false" customHeight="false" outlineLevel="0" collapsed="false"/>
    <row r="284" s="182" customFormat="true" ht="13.2" hidden="false" customHeight="false" outlineLevel="0" collapsed="false"/>
    <row r="285" s="182" customFormat="true" ht="13.2" hidden="false" customHeight="false" outlineLevel="0" collapsed="false"/>
    <row r="286" s="182" customFormat="true" ht="13.2" hidden="false" customHeight="false" outlineLevel="0" collapsed="false"/>
    <row r="287" s="182" customFormat="true" ht="13.2" hidden="false" customHeight="false" outlineLevel="0" collapsed="false"/>
    <row r="288" s="182" customFormat="true" ht="13.2" hidden="false" customHeight="false" outlineLevel="0" collapsed="false"/>
    <row r="289" s="182" customFormat="true" ht="13.2" hidden="false" customHeight="false" outlineLevel="0" collapsed="false"/>
    <row r="290" s="182" customFormat="true" ht="13.2" hidden="false" customHeight="false" outlineLevel="0" collapsed="false"/>
    <row r="291" s="182" customFormat="true" ht="13.2" hidden="false" customHeight="false" outlineLevel="0" collapsed="false"/>
    <row r="292" s="182" customFormat="true" ht="13.2" hidden="false" customHeight="false" outlineLevel="0" collapsed="false"/>
    <row r="293" s="182" customFormat="true" ht="13.2" hidden="false" customHeight="false" outlineLevel="0" collapsed="false"/>
    <row r="294" s="182" customFormat="true" ht="13.2" hidden="false" customHeight="false" outlineLevel="0" collapsed="false"/>
    <row r="295" s="182" customFormat="true" ht="13.2" hidden="false" customHeight="false" outlineLevel="0" collapsed="false"/>
    <row r="296" s="182" customFormat="true" ht="13.2" hidden="false" customHeight="false" outlineLevel="0" collapsed="false"/>
    <row r="297" s="182" customFormat="true" ht="13.2" hidden="false" customHeight="false" outlineLevel="0" collapsed="false"/>
    <row r="298" s="182" customFormat="true" ht="13.2" hidden="false" customHeight="false" outlineLevel="0" collapsed="false"/>
    <row r="299" s="182" customFormat="true" ht="13.2" hidden="false" customHeight="false" outlineLevel="0" collapsed="false"/>
    <row r="300" s="182" customFormat="true" ht="13.2" hidden="false" customHeight="false" outlineLevel="0" collapsed="false"/>
    <row r="301" s="182" customFormat="true" ht="13.2" hidden="false" customHeight="false" outlineLevel="0" collapsed="false"/>
    <row r="302" s="182" customFormat="true" ht="13.2" hidden="false" customHeight="false" outlineLevel="0" collapsed="false"/>
    <row r="303" s="182" customFormat="true" ht="13.2" hidden="false" customHeight="false" outlineLevel="0" collapsed="false"/>
    <row r="304" s="182" customFormat="true" ht="13.2" hidden="false" customHeight="false" outlineLevel="0" collapsed="false"/>
    <row r="305" s="182" customFormat="true" ht="13.2" hidden="false" customHeight="false" outlineLevel="0" collapsed="false"/>
    <row r="306" s="182" customFormat="true" ht="13.2" hidden="false" customHeight="false" outlineLevel="0" collapsed="false"/>
    <row r="307" s="182" customFormat="true" ht="13.2" hidden="false" customHeight="false" outlineLevel="0" collapsed="false"/>
    <row r="308" s="182" customFormat="true" ht="13.2" hidden="false" customHeight="false" outlineLevel="0" collapsed="false"/>
    <row r="309" s="182" customFormat="true" ht="13.2" hidden="false" customHeight="false" outlineLevel="0" collapsed="false"/>
    <row r="310" s="182" customFormat="true" ht="13.2" hidden="false" customHeight="false" outlineLevel="0" collapsed="false"/>
    <row r="311" s="182" customFormat="true" ht="13.2" hidden="false" customHeight="false" outlineLevel="0" collapsed="false"/>
    <row r="312" s="182" customFormat="true" ht="13.2" hidden="false" customHeight="false" outlineLevel="0" collapsed="false"/>
    <row r="313" s="182" customFormat="true" ht="13.2" hidden="false" customHeight="false" outlineLevel="0" collapsed="false"/>
    <row r="314" s="182" customFormat="true" ht="13.2" hidden="false" customHeight="false" outlineLevel="0" collapsed="false"/>
    <row r="315" s="182" customFormat="true" ht="13.2" hidden="false" customHeight="false" outlineLevel="0" collapsed="false"/>
    <row r="316" s="182" customFormat="true" ht="13.2" hidden="false" customHeight="false" outlineLevel="0" collapsed="false"/>
    <row r="317" s="182" customFormat="true" ht="13.2" hidden="false" customHeight="false" outlineLevel="0" collapsed="false"/>
    <row r="318" s="182" customFormat="true" ht="13.2" hidden="false" customHeight="false" outlineLevel="0" collapsed="false"/>
    <row r="319" s="182" customFormat="true" ht="13.2" hidden="false" customHeight="false" outlineLevel="0" collapsed="false"/>
    <row r="320" s="182" customFormat="true" ht="13.2" hidden="false" customHeight="false" outlineLevel="0" collapsed="false"/>
    <row r="321" s="182" customFormat="true" ht="13.2" hidden="false" customHeight="false" outlineLevel="0" collapsed="false"/>
    <row r="322" s="182" customFormat="true" ht="13.2" hidden="false" customHeight="false" outlineLevel="0" collapsed="false"/>
    <row r="323" s="182" customFormat="true" ht="13.2" hidden="false" customHeight="false" outlineLevel="0" collapsed="false"/>
    <row r="324" s="182" customFormat="true" ht="13.2" hidden="false" customHeight="false" outlineLevel="0" collapsed="false"/>
    <row r="325" s="182" customFormat="true" ht="13.2" hidden="false" customHeight="false" outlineLevel="0" collapsed="false"/>
    <row r="326" s="182" customFormat="true" ht="13.2" hidden="false" customHeight="false" outlineLevel="0" collapsed="false"/>
    <row r="327" s="182" customFormat="true" ht="13.2" hidden="false" customHeight="false" outlineLevel="0" collapsed="false"/>
    <row r="328" s="182" customFormat="true" ht="13.2" hidden="false" customHeight="false" outlineLevel="0" collapsed="false"/>
    <row r="329" s="182" customFormat="true" ht="13.2" hidden="false" customHeight="false" outlineLevel="0" collapsed="false"/>
    <row r="330" s="182" customFormat="true" ht="13.2" hidden="false" customHeight="false" outlineLevel="0" collapsed="false"/>
    <row r="331" s="182" customFormat="true" ht="13.2" hidden="false" customHeight="false" outlineLevel="0" collapsed="false"/>
    <row r="332" s="182" customFormat="true" ht="13.2" hidden="false" customHeight="false" outlineLevel="0" collapsed="false"/>
    <row r="333" s="182" customFormat="true" ht="13.2" hidden="false" customHeight="false" outlineLevel="0" collapsed="false"/>
    <row r="334" s="182" customFormat="true" ht="13.2" hidden="false" customHeight="false" outlineLevel="0" collapsed="false"/>
    <row r="335" s="182" customFormat="true" ht="13.2" hidden="false" customHeight="false" outlineLevel="0" collapsed="false"/>
    <row r="336" s="182" customFormat="true" ht="13.2" hidden="false" customHeight="false" outlineLevel="0" collapsed="false"/>
    <row r="337" s="182" customFormat="true" ht="13.2" hidden="false" customHeight="false" outlineLevel="0" collapsed="false"/>
    <row r="338" s="182" customFormat="true" ht="13.2" hidden="false" customHeight="false" outlineLevel="0" collapsed="false"/>
    <row r="339" s="182" customFormat="true" ht="13.2" hidden="false" customHeight="false" outlineLevel="0" collapsed="false"/>
    <row r="340" s="182" customFormat="true" ht="13.2" hidden="false" customHeight="false" outlineLevel="0" collapsed="false"/>
    <row r="341" s="182" customFormat="true" ht="13.2" hidden="false" customHeight="false" outlineLevel="0" collapsed="false"/>
    <row r="342" s="182" customFormat="true" ht="13.2" hidden="false" customHeight="false" outlineLevel="0" collapsed="false"/>
    <row r="343" s="182" customFormat="true" ht="13.2" hidden="false" customHeight="false" outlineLevel="0" collapsed="false"/>
    <row r="344" s="182" customFormat="true" ht="13.2" hidden="false" customHeight="false" outlineLevel="0" collapsed="false"/>
    <row r="345" s="182" customFormat="true" ht="13.2" hidden="false" customHeight="false" outlineLevel="0" collapsed="false"/>
    <row r="346" s="182" customFormat="true" ht="13.2" hidden="false" customHeight="false" outlineLevel="0" collapsed="false"/>
    <row r="347" s="182" customFormat="true" ht="13.2" hidden="false" customHeight="false" outlineLevel="0" collapsed="false"/>
    <row r="348" s="182" customFormat="true" ht="13.2" hidden="false" customHeight="false" outlineLevel="0" collapsed="false"/>
    <row r="349" s="182" customFormat="true" ht="13.2" hidden="false" customHeight="false" outlineLevel="0" collapsed="false"/>
    <row r="350" s="182" customFormat="true" ht="13.2" hidden="false" customHeight="false" outlineLevel="0" collapsed="false"/>
    <row r="351" s="182" customFormat="true" ht="13.2" hidden="false" customHeight="false" outlineLevel="0" collapsed="false"/>
    <row r="352" s="182" customFormat="true" ht="13.2" hidden="false" customHeight="false" outlineLevel="0" collapsed="false"/>
    <row r="353" s="182" customFormat="true" ht="13.2" hidden="false" customHeight="false" outlineLevel="0" collapsed="false"/>
    <row r="354" s="182" customFormat="true" ht="13.2" hidden="false" customHeight="false" outlineLevel="0" collapsed="false"/>
    <row r="355" s="182" customFormat="true" ht="13.2" hidden="false" customHeight="false" outlineLevel="0" collapsed="false"/>
    <row r="356" s="182" customFormat="true" ht="13.2" hidden="false" customHeight="false" outlineLevel="0" collapsed="false"/>
    <row r="357" s="182" customFormat="true" ht="13.2" hidden="false" customHeight="false" outlineLevel="0" collapsed="false"/>
    <row r="358" s="182" customFormat="true" ht="13.2" hidden="false" customHeight="false" outlineLevel="0" collapsed="false"/>
    <row r="359" s="182" customFormat="true" ht="13.2" hidden="false" customHeight="false" outlineLevel="0" collapsed="false"/>
    <row r="360" s="182" customFormat="true" ht="13.2" hidden="false" customHeight="false" outlineLevel="0" collapsed="false"/>
    <row r="361" s="182" customFormat="true" ht="13.2" hidden="false" customHeight="false" outlineLevel="0" collapsed="false"/>
    <row r="362" s="182" customFormat="true" ht="13.2" hidden="false" customHeight="false" outlineLevel="0" collapsed="false"/>
    <row r="363" s="182" customFormat="true" ht="13.2" hidden="false" customHeight="false" outlineLevel="0" collapsed="false"/>
    <row r="364" s="182" customFormat="true" ht="13.2" hidden="false" customHeight="false" outlineLevel="0" collapsed="false"/>
    <row r="365" s="182" customFormat="true" ht="13.2" hidden="false" customHeight="false" outlineLevel="0" collapsed="false"/>
    <row r="366" s="182" customFormat="true" ht="13.2" hidden="false" customHeight="false" outlineLevel="0" collapsed="false"/>
    <row r="367" s="182" customFormat="true" ht="13.2" hidden="false" customHeight="false" outlineLevel="0" collapsed="false"/>
    <row r="368" s="182" customFormat="true" ht="13.2" hidden="false" customHeight="false" outlineLevel="0" collapsed="false"/>
    <row r="369" s="182" customFormat="true" ht="13.2" hidden="false" customHeight="false" outlineLevel="0" collapsed="false"/>
    <row r="370" s="182" customFormat="true" ht="13.2" hidden="false" customHeight="false" outlineLevel="0" collapsed="false"/>
    <row r="371" s="182" customFormat="true" ht="13.2" hidden="false" customHeight="false" outlineLevel="0" collapsed="false"/>
    <row r="372" s="182" customFormat="true" ht="13.2" hidden="false" customHeight="false" outlineLevel="0" collapsed="false"/>
    <row r="373" s="182" customFormat="true" ht="13.2" hidden="false" customHeight="false" outlineLevel="0" collapsed="false"/>
    <row r="374" s="182" customFormat="true" ht="13.2" hidden="false" customHeight="false" outlineLevel="0" collapsed="false"/>
    <row r="375" s="182" customFormat="true" ht="13.2" hidden="false" customHeight="false" outlineLevel="0" collapsed="false"/>
    <row r="376" s="182" customFormat="true" ht="13.2" hidden="false" customHeight="false" outlineLevel="0" collapsed="false"/>
    <row r="377" s="182" customFormat="true" ht="13.2" hidden="false" customHeight="false" outlineLevel="0" collapsed="false"/>
    <row r="378" s="182" customFormat="true" ht="13.2" hidden="false" customHeight="false" outlineLevel="0" collapsed="false"/>
    <row r="379" s="182" customFormat="true" ht="13.2" hidden="false" customHeight="false" outlineLevel="0" collapsed="false"/>
    <row r="380" s="182" customFormat="true" ht="13.2" hidden="false" customHeight="false" outlineLevel="0" collapsed="false"/>
    <row r="381" s="182" customFormat="true" ht="13.2" hidden="false" customHeight="false" outlineLevel="0" collapsed="false"/>
    <row r="382" s="182" customFormat="true" ht="13.2" hidden="false" customHeight="false" outlineLevel="0" collapsed="false"/>
    <row r="383" s="182" customFormat="true" ht="13.2" hidden="false" customHeight="false" outlineLevel="0" collapsed="false"/>
    <row r="384" s="182" customFormat="true" ht="13.2" hidden="false" customHeight="false" outlineLevel="0" collapsed="false"/>
    <row r="385" s="182" customFormat="true" ht="13.2" hidden="false" customHeight="false" outlineLevel="0" collapsed="false"/>
    <row r="386" s="182" customFormat="true" ht="13.2" hidden="false" customHeight="false" outlineLevel="0" collapsed="false"/>
    <row r="387" s="182" customFormat="true" ht="13.2" hidden="false" customHeight="false" outlineLevel="0" collapsed="false"/>
    <row r="388" s="182" customFormat="true" ht="13.2" hidden="false" customHeight="false" outlineLevel="0" collapsed="false"/>
    <row r="389" s="182" customFormat="true" ht="13.2" hidden="false" customHeight="false" outlineLevel="0" collapsed="false"/>
    <row r="390" s="182" customFormat="true" ht="13.2" hidden="false" customHeight="false" outlineLevel="0" collapsed="false"/>
    <row r="391" s="182" customFormat="true" ht="13.2" hidden="false" customHeight="false" outlineLevel="0" collapsed="false"/>
    <row r="392" s="182" customFormat="true" ht="13.2" hidden="false" customHeight="false" outlineLevel="0" collapsed="false"/>
    <row r="393" s="182" customFormat="true" ht="13.2" hidden="false" customHeight="false" outlineLevel="0" collapsed="false"/>
    <row r="394" s="182" customFormat="true" ht="13.2" hidden="false" customHeight="false" outlineLevel="0" collapsed="false"/>
    <row r="395" s="182" customFormat="true" ht="13.2" hidden="false" customHeight="false" outlineLevel="0" collapsed="false"/>
    <row r="396" s="182" customFormat="true" ht="13.2" hidden="false" customHeight="false" outlineLevel="0" collapsed="false"/>
    <row r="397" s="182" customFormat="true" ht="13.2" hidden="false" customHeight="false" outlineLevel="0" collapsed="false"/>
    <row r="398" s="182" customFormat="true" ht="13.2" hidden="false" customHeight="false" outlineLevel="0" collapsed="false"/>
    <row r="399" s="182" customFormat="true" ht="13.2" hidden="false" customHeight="false" outlineLevel="0" collapsed="false"/>
    <row r="400" s="182" customFormat="true" ht="13.2" hidden="false" customHeight="false" outlineLevel="0" collapsed="false"/>
    <row r="401" s="182" customFormat="true" ht="13.2" hidden="false" customHeight="false" outlineLevel="0" collapsed="false"/>
    <row r="402" s="182" customFormat="true" ht="13.2" hidden="false" customHeight="false" outlineLevel="0" collapsed="false"/>
    <row r="403" s="182" customFormat="true" ht="13.2" hidden="false" customHeight="false" outlineLevel="0" collapsed="false"/>
    <row r="404" s="182" customFormat="true" ht="13.2" hidden="false" customHeight="false" outlineLevel="0" collapsed="false"/>
    <row r="405" s="182" customFormat="true" ht="13.2" hidden="false" customHeight="false" outlineLevel="0" collapsed="false"/>
    <row r="406" s="182" customFormat="true" ht="13.2" hidden="false" customHeight="false" outlineLevel="0" collapsed="false"/>
    <row r="407" s="182" customFormat="true" ht="13.2" hidden="false" customHeight="false" outlineLevel="0" collapsed="false"/>
    <row r="408" s="182" customFormat="true" ht="13.2" hidden="false" customHeight="false" outlineLevel="0" collapsed="false"/>
    <row r="409" s="182" customFormat="true" ht="13.2" hidden="false" customHeight="false" outlineLevel="0" collapsed="false"/>
    <row r="410" s="182" customFormat="true" ht="13.2" hidden="false" customHeight="false" outlineLevel="0" collapsed="false"/>
    <row r="411" s="182" customFormat="true" ht="13.2" hidden="false" customHeight="false" outlineLevel="0" collapsed="false"/>
    <row r="412" s="182" customFormat="true" ht="13.2" hidden="false" customHeight="false" outlineLevel="0" collapsed="false"/>
    <row r="413" s="182" customFormat="true" ht="13.2" hidden="false" customHeight="false" outlineLevel="0" collapsed="false"/>
    <row r="414" s="182" customFormat="true" ht="13.2" hidden="false" customHeight="false" outlineLevel="0" collapsed="false"/>
    <row r="415" s="182" customFormat="true" ht="13.2" hidden="false" customHeight="false" outlineLevel="0" collapsed="false"/>
    <row r="416" s="182" customFormat="true" ht="13.2" hidden="false" customHeight="false" outlineLevel="0" collapsed="false"/>
    <row r="417" s="182" customFormat="true" ht="13.2" hidden="false" customHeight="false" outlineLevel="0" collapsed="false"/>
    <row r="418" s="182" customFormat="true" ht="13.2" hidden="false" customHeight="false" outlineLevel="0" collapsed="false"/>
    <row r="419" s="182" customFormat="true" ht="13.2" hidden="false" customHeight="false" outlineLevel="0" collapsed="false"/>
    <row r="420" s="182" customFormat="true" ht="13.2" hidden="false" customHeight="false" outlineLevel="0" collapsed="false"/>
    <row r="421" s="182" customFormat="true" ht="13.2" hidden="false" customHeight="false" outlineLevel="0" collapsed="false"/>
    <row r="422" s="182" customFormat="true" ht="13.2" hidden="false" customHeight="false" outlineLevel="0" collapsed="false"/>
    <row r="423" s="182" customFormat="true" ht="13.2" hidden="false" customHeight="false" outlineLevel="0" collapsed="false"/>
    <row r="424" s="182" customFormat="true" ht="13.2" hidden="false" customHeight="false" outlineLevel="0" collapsed="false"/>
    <row r="425" s="182" customFormat="true" ht="13.2" hidden="false" customHeight="false" outlineLevel="0" collapsed="false"/>
    <row r="426" s="182" customFormat="true" ht="13.2" hidden="false" customHeight="false" outlineLevel="0" collapsed="false"/>
    <row r="427" s="182" customFormat="true" ht="13.2" hidden="false" customHeight="false" outlineLevel="0" collapsed="false"/>
    <row r="428" s="182" customFormat="true" ht="13.2" hidden="false" customHeight="false" outlineLevel="0" collapsed="false"/>
    <row r="429" s="182" customFormat="true" ht="13.2" hidden="false" customHeight="false" outlineLevel="0" collapsed="false"/>
    <row r="430" s="182" customFormat="true" ht="13.2" hidden="false" customHeight="false" outlineLevel="0" collapsed="false"/>
    <row r="431" s="182" customFormat="true" ht="13.2" hidden="false" customHeight="false" outlineLevel="0" collapsed="false"/>
    <row r="432" s="182" customFormat="true" ht="13.2" hidden="false" customHeight="false" outlineLevel="0" collapsed="false"/>
    <row r="433" s="182" customFormat="true" ht="13.2" hidden="false" customHeight="false" outlineLevel="0" collapsed="false"/>
    <row r="434" s="182" customFormat="true" ht="13.2" hidden="false" customHeight="false" outlineLevel="0" collapsed="false"/>
    <row r="435" s="182" customFormat="true" ht="13.2" hidden="false" customHeight="false" outlineLevel="0" collapsed="false"/>
    <row r="436" s="182" customFormat="true" ht="13.2" hidden="false" customHeight="false" outlineLevel="0" collapsed="false"/>
    <row r="437" s="182" customFormat="true" ht="13.2" hidden="false" customHeight="false" outlineLevel="0" collapsed="false"/>
    <row r="438" s="182" customFormat="true" ht="13.2" hidden="false" customHeight="false" outlineLevel="0" collapsed="false"/>
    <row r="439" s="182" customFormat="true" ht="13.2" hidden="false" customHeight="false" outlineLevel="0" collapsed="false"/>
    <row r="440" s="182" customFormat="true" ht="13.2" hidden="false" customHeight="false" outlineLevel="0" collapsed="false"/>
    <row r="441" s="182" customFormat="true" ht="13.2" hidden="false" customHeight="false" outlineLevel="0" collapsed="false"/>
    <row r="442" s="182" customFormat="true" ht="13.2" hidden="false" customHeight="false" outlineLevel="0" collapsed="false"/>
    <row r="443" s="182" customFormat="true" ht="13.2" hidden="false" customHeight="false" outlineLevel="0" collapsed="false"/>
    <row r="444" s="182" customFormat="true" ht="13.2" hidden="false" customHeight="false" outlineLevel="0" collapsed="false"/>
    <row r="445" s="182" customFormat="true" ht="13.2" hidden="false" customHeight="false" outlineLevel="0" collapsed="false"/>
    <row r="446" s="182" customFormat="true" ht="13.2" hidden="false" customHeight="false" outlineLevel="0" collapsed="false"/>
    <row r="447" s="182" customFormat="true" ht="13.2" hidden="false" customHeight="false" outlineLevel="0" collapsed="false"/>
    <row r="448" s="182" customFormat="true" ht="13.2" hidden="false" customHeight="false" outlineLevel="0" collapsed="false"/>
    <row r="449" s="182" customFormat="true" ht="13.2" hidden="false" customHeight="false" outlineLevel="0" collapsed="false"/>
    <row r="450" s="182" customFormat="true" ht="13.2" hidden="false" customHeight="false" outlineLevel="0" collapsed="false"/>
    <row r="451" s="182" customFormat="true" ht="13.2" hidden="false" customHeight="false" outlineLevel="0" collapsed="false"/>
    <row r="452" s="182" customFormat="true" ht="13.2" hidden="false" customHeight="false" outlineLevel="0" collapsed="false"/>
    <row r="453" s="182" customFormat="true" ht="13.2" hidden="false" customHeight="false" outlineLevel="0" collapsed="false"/>
    <row r="454" s="182" customFormat="true" ht="13.2" hidden="false" customHeight="false" outlineLevel="0" collapsed="false"/>
    <row r="455" s="182" customFormat="true" ht="13.2" hidden="false" customHeight="false" outlineLevel="0" collapsed="false"/>
    <row r="456" s="182" customFormat="true" ht="13.2" hidden="false" customHeight="false" outlineLevel="0" collapsed="false"/>
    <row r="457" s="182" customFormat="true" ht="13.2" hidden="false" customHeight="false" outlineLevel="0" collapsed="false"/>
    <row r="458" s="182" customFormat="true" ht="13.2" hidden="false" customHeight="false" outlineLevel="0" collapsed="false"/>
    <row r="459" s="182" customFormat="true" ht="13.2" hidden="false" customHeight="false" outlineLevel="0" collapsed="false"/>
    <row r="460" s="182" customFormat="true" ht="13.2" hidden="false" customHeight="false" outlineLevel="0" collapsed="false"/>
    <row r="461" s="182" customFormat="true" ht="13.2" hidden="false" customHeight="false" outlineLevel="0" collapsed="false"/>
    <row r="462" s="182" customFormat="true" ht="13.2" hidden="false" customHeight="false" outlineLevel="0" collapsed="false"/>
    <row r="463" s="182" customFormat="true" ht="13.2" hidden="false" customHeight="false" outlineLevel="0" collapsed="false"/>
    <row r="464" s="182" customFormat="true" ht="13.2" hidden="false" customHeight="false" outlineLevel="0" collapsed="false"/>
    <row r="465" s="182" customFormat="true" ht="13.2" hidden="false" customHeight="false" outlineLevel="0" collapsed="false"/>
    <row r="466" s="182" customFormat="true" ht="13.2" hidden="false" customHeight="false" outlineLevel="0" collapsed="false"/>
    <row r="467" s="182" customFormat="true" ht="13.2" hidden="false" customHeight="false" outlineLevel="0" collapsed="false"/>
    <row r="468" s="182" customFormat="true" ht="13.2" hidden="false" customHeight="false" outlineLevel="0" collapsed="false"/>
    <row r="469" s="182" customFormat="true" ht="13.2" hidden="false" customHeight="false" outlineLevel="0" collapsed="false"/>
    <row r="470" s="182" customFormat="true" ht="13.2" hidden="false" customHeight="false" outlineLevel="0" collapsed="false"/>
    <row r="471" s="182" customFormat="true" ht="13.2" hidden="false" customHeight="false" outlineLevel="0" collapsed="false"/>
    <row r="472" s="182" customFormat="true" ht="13.2" hidden="false" customHeight="false" outlineLevel="0" collapsed="false"/>
    <row r="473" s="182" customFormat="true" ht="13.2" hidden="false" customHeight="false" outlineLevel="0" collapsed="false"/>
    <row r="474" s="182" customFormat="true" ht="13.2" hidden="false" customHeight="false" outlineLevel="0" collapsed="false"/>
    <row r="475" s="182" customFormat="true" ht="13.2" hidden="false" customHeight="false" outlineLevel="0" collapsed="false"/>
    <row r="476" s="182" customFormat="true" ht="13.2" hidden="false" customHeight="false" outlineLevel="0" collapsed="false"/>
    <row r="477" s="182" customFormat="true" ht="13.2" hidden="false" customHeight="false" outlineLevel="0" collapsed="false"/>
    <row r="478" s="182" customFormat="true" ht="13.2" hidden="false" customHeight="false" outlineLevel="0" collapsed="false"/>
    <row r="479" s="182" customFormat="true" ht="13.2" hidden="false" customHeight="false" outlineLevel="0" collapsed="false"/>
    <row r="480" s="182" customFormat="true" ht="13.2" hidden="false" customHeight="false" outlineLevel="0" collapsed="false"/>
    <row r="481" s="182" customFormat="true" ht="13.2" hidden="false" customHeight="false" outlineLevel="0" collapsed="false"/>
    <row r="482" s="182" customFormat="true" ht="13.2" hidden="false" customHeight="false" outlineLevel="0" collapsed="false"/>
    <row r="483" s="182" customFormat="true" ht="13.2" hidden="false" customHeight="false" outlineLevel="0" collapsed="false"/>
    <row r="484" s="182" customFormat="true" ht="13.2" hidden="false" customHeight="false" outlineLevel="0" collapsed="false"/>
    <row r="485" s="182" customFormat="true" ht="13.2" hidden="false" customHeight="false" outlineLevel="0" collapsed="false"/>
    <row r="486" s="182" customFormat="true" ht="13.2" hidden="false" customHeight="false" outlineLevel="0" collapsed="false"/>
    <row r="487" s="182" customFormat="true" ht="13.2" hidden="false" customHeight="false" outlineLevel="0" collapsed="false"/>
    <row r="488" s="182" customFormat="true" ht="13.2" hidden="false" customHeight="false" outlineLevel="0" collapsed="false"/>
    <row r="489" s="182" customFormat="true" ht="13.2" hidden="false" customHeight="false" outlineLevel="0" collapsed="false"/>
    <row r="490" s="182" customFormat="true" ht="13.2" hidden="false" customHeight="false" outlineLevel="0" collapsed="false"/>
    <row r="491" s="182" customFormat="true" ht="13.2" hidden="false" customHeight="false" outlineLevel="0" collapsed="false"/>
    <row r="492" s="182" customFormat="true" ht="13.2" hidden="false" customHeight="false" outlineLevel="0" collapsed="false"/>
    <row r="493" s="182" customFormat="true" ht="13.2" hidden="false" customHeight="false" outlineLevel="0" collapsed="false"/>
    <row r="494" s="182" customFormat="true" ht="13.2" hidden="false" customHeight="false" outlineLevel="0" collapsed="false"/>
    <row r="495" s="182" customFormat="true" ht="13.2" hidden="false" customHeight="false" outlineLevel="0" collapsed="false"/>
    <row r="496" s="182" customFormat="true" ht="13.2" hidden="false" customHeight="false" outlineLevel="0" collapsed="false"/>
    <row r="497" s="182" customFormat="true" ht="13.2" hidden="false" customHeight="false" outlineLevel="0" collapsed="false"/>
    <row r="498" s="182" customFormat="true" ht="13.2" hidden="false" customHeight="false" outlineLevel="0" collapsed="false"/>
    <row r="499" s="182" customFormat="true" ht="13.2" hidden="false" customHeight="false" outlineLevel="0" collapsed="false"/>
    <row r="500" s="182" customFormat="true" ht="13.2" hidden="false" customHeight="false" outlineLevel="0" collapsed="false"/>
    <row r="501" s="182" customFormat="true" ht="13.2" hidden="false" customHeight="false" outlineLevel="0" collapsed="false"/>
    <row r="502" s="182" customFormat="true" ht="13.2" hidden="false" customHeight="false" outlineLevel="0" collapsed="false"/>
    <row r="503" s="182" customFormat="true" ht="13.2" hidden="false" customHeight="false" outlineLevel="0" collapsed="false"/>
    <row r="504" s="182" customFormat="true" ht="13.2" hidden="false" customHeight="false" outlineLevel="0" collapsed="false"/>
    <row r="505" s="182" customFormat="true" ht="13.2" hidden="false" customHeight="false" outlineLevel="0" collapsed="false"/>
    <row r="506" s="182" customFormat="true" ht="13.2" hidden="false" customHeight="false" outlineLevel="0" collapsed="false"/>
    <row r="507" s="182" customFormat="true" ht="13.2" hidden="false" customHeight="false" outlineLevel="0" collapsed="false"/>
    <row r="508" s="182" customFormat="true" ht="13.2" hidden="false" customHeight="false" outlineLevel="0" collapsed="false"/>
    <row r="509" s="182" customFormat="true" ht="13.2" hidden="false" customHeight="false" outlineLevel="0" collapsed="false"/>
    <row r="510" s="182" customFormat="true" ht="13.2" hidden="false" customHeight="false" outlineLevel="0" collapsed="false"/>
    <row r="511" s="182" customFormat="true" ht="13.2" hidden="false" customHeight="false" outlineLevel="0" collapsed="false"/>
    <row r="512" s="182" customFormat="true" ht="13.2" hidden="false" customHeight="false" outlineLevel="0" collapsed="false"/>
    <row r="513" s="182" customFormat="true" ht="13.2" hidden="false" customHeight="false" outlineLevel="0" collapsed="false"/>
    <row r="514" s="182" customFormat="true" ht="13.2" hidden="false" customHeight="false" outlineLevel="0" collapsed="false"/>
    <row r="515" s="182" customFormat="true" ht="13.2" hidden="false" customHeight="false" outlineLevel="0" collapsed="false"/>
    <row r="516" s="182" customFormat="true" ht="13.2" hidden="false" customHeight="false" outlineLevel="0" collapsed="false"/>
    <row r="517" s="182" customFormat="true" ht="13.2" hidden="false" customHeight="false" outlineLevel="0" collapsed="false"/>
    <row r="518" s="182" customFormat="true" ht="13.2" hidden="false" customHeight="false" outlineLevel="0" collapsed="false"/>
    <row r="519" s="182" customFormat="true" ht="13.2" hidden="false" customHeight="false" outlineLevel="0" collapsed="false"/>
    <row r="520" s="182" customFormat="true" ht="13.2" hidden="false" customHeight="false" outlineLevel="0" collapsed="false"/>
    <row r="521" s="182" customFormat="true" ht="13.2" hidden="false" customHeight="false" outlineLevel="0" collapsed="false"/>
    <row r="522" s="182" customFormat="true" ht="13.2" hidden="false" customHeight="false" outlineLevel="0" collapsed="false"/>
    <row r="523" s="182" customFormat="true" ht="13.2" hidden="false" customHeight="false" outlineLevel="0" collapsed="false"/>
    <row r="524" s="182" customFormat="true" ht="13.2" hidden="false" customHeight="false" outlineLevel="0" collapsed="false"/>
    <row r="525" s="182" customFormat="true" ht="13.2" hidden="false" customHeight="false" outlineLevel="0" collapsed="false"/>
    <row r="526" s="182" customFormat="true" ht="13.2" hidden="false" customHeight="false" outlineLevel="0" collapsed="false"/>
    <row r="527" s="182" customFormat="true" ht="13.2" hidden="false" customHeight="false" outlineLevel="0" collapsed="false"/>
    <row r="528" s="182" customFormat="true" ht="13.2" hidden="false" customHeight="false" outlineLevel="0" collapsed="false"/>
    <row r="529" s="182" customFormat="true" ht="13.2" hidden="false" customHeight="false" outlineLevel="0" collapsed="false"/>
    <row r="530" s="182" customFormat="true" ht="13.2" hidden="false" customHeight="false" outlineLevel="0" collapsed="false"/>
    <row r="531" s="182" customFormat="true" ht="13.2" hidden="false" customHeight="false" outlineLevel="0" collapsed="false"/>
    <row r="532" s="182" customFormat="true" ht="13.2" hidden="false" customHeight="false" outlineLevel="0" collapsed="false"/>
    <row r="533" s="182" customFormat="true" ht="13.2" hidden="false" customHeight="false" outlineLevel="0" collapsed="false"/>
    <row r="534" s="182" customFormat="true" ht="13.2" hidden="false" customHeight="false" outlineLevel="0" collapsed="false"/>
    <row r="535" s="182" customFormat="true" ht="13.2" hidden="false" customHeight="false" outlineLevel="0" collapsed="false"/>
    <row r="536" s="182" customFormat="true" ht="13.2" hidden="false" customHeight="false" outlineLevel="0" collapsed="false"/>
    <row r="537" s="182" customFormat="true" ht="13.2" hidden="false" customHeight="false" outlineLevel="0" collapsed="false"/>
    <row r="538" s="182" customFormat="true" ht="13.2" hidden="false" customHeight="false" outlineLevel="0" collapsed="false"/>
    <row r="539" s="182" customFormat="true" ht="13.2" hidden="false" customHeight="false" outlineLevel="0" collapsed="false"/>
    <row r="540" s="182" customFormat="true" ht="13.2" hidden="false" customHeight="false" outlineLevel="0" collapsed="false"/>
    <row r="541" s="182" customFormat="true" ht="13.2" hidden="false" customHeight="false" outlineLevel="0" collapsed="false"/>
    <row r="542" s="182" customFormat="true" ht="13.2" hidden="false" customHeight="false" outlineLevel="0" collapsed="false"/>
    <row r="543" s="182" customFormat="true" ht="13.2" hidden="false" customHeight="false" outlineLevel="0" collapsed="false"/>
    <row r="544" s="182" customFormat="true" ht="13.2" hidden="false" customHeight="false" outlineLevel="0" collapsed="false"/>
    <row r="545" s="182" customFormat="true" ht="13.2" hidden="false" customHeight="false" outlineLevel="0" collapsed="false"/>
    <row r="546" s="182" customFormat="true" ht="13.2" hidden="false" customHeight="false" outlineLevel="0" collapsed="false"/>
    <row r="547" s="182" customFormat="true" ht="13.2" hidden="false" customHeight="false" outlineLevel="0" collapsed="false"/>
    <row r="548" s="182" customFormat="true" ht="13.2" hidden="false" customHeight="false" outlineLevel="0" collapsed="false"/>
    <row r="549" s="182" customFormat="true" ht="13.2" hidden="false" customHeight="false" outlineLevel="0" collapsed="false"/>
    <row r="550" s="182" customFormat="true" ht="13.2" hidden="false" customHeight="false" outlineLevel="0" collapsed="false"/>
    <row r="551" s="182" customFormat="true" ht="13.2" hidden="false" customHeight="false" outlineLevel="0" collapsed="false"/>
    <row r="552" s="182" customFormat="true" ht="13.2" hidden="false" customHeight="false" outlineLevel="0" collapsed="false"/>
    <row r="553" s="182" customFormat="true" ht="13.2" hidden="false" customHeight="false" outlineLevel="0" collapsed="false"/>
    <row r="554" s="182" customFormat="true" ht="13.2" hidden="false" customHeight="false" outlineLevel="0" collapsed="false"/>
    <row r="555" s="182" customFormat="true" ht="13.2" hidden="false" customHeight="false" outlineLevel="0" collapsed="false"/>
    <row r="556" s="182" customFormat="true" ht="13.2" hidden="false" customHeight="false" outlineLevel="0" collapsed="false"/>
    <row r="557" s="182" customFormat="true" ht="13.2" hidden="false" customHeight="false" outlineLevel="0" collapsed="false"/>
    <row r="558" s="182" customFormat="true" ht="13.2" hidden="false" customHeight="false" outlineLevel="0" collapsed="false"/>
    <row r="559" s="182" customFormat="true" ht="13.2" hidden="false" customHeight="false" outlineLevel="0" collapsed="false"/>
    <row r="560" s="182" customFormat="true" ht="13.2" hidden="false" customHeight="false" outlineLevel="0" collapsed="false"/>
    <row r="561" s="182" customFormat="true" ht="13.2" hidden="false" customHeight="false" outlineLevel="0" collapsed="false"/>
    <row r="562" s="182" customFormat="true" ht="13.2" hidden="false" customHeight="false" outlineLevel="0" collapsed="false"/>
    <row r="563" s="182" customFormat="true" ht="13.2" hidden="false" customHeight="false" outlineLevel="0" collapsed="false"/>
    <row r="564" s="182" customFormat="true" ht="13.2" hidden="false" customHeight="false" outlineLevel="0" collapsed="false"/>
    <row r="565" s="182" customFormat="true" ht="13.2" hidden="false" customHeight="false" outlineLevel="0" collapsed="false"/>
    <row r="566" s="182" customFormat="true" ht="13.2" hidden="false" customHeight="false" outlineLevel="0" collapsed="false"/>
    <row r="567" s="182" customFormat="true" ht="13.2" hidden="false" customHeight="false" outlineLevel="0" collapsed="false"/>
    <row r="568" s="182" customFormat="true" ht="13.2" hidden="false" customHeight="false" outlineLevel="0" collapsed="false"/>
    <row r="569" s="182" customFormat="true" ht="13.2" hidden="false" customHeight="false" outlineLevel="0" collapsed="false"/>
    <row r="570" s="182" customFormat="true" ht="13.2" hidden="false" customHeight="false" outlineLevel="0" collapsed="false"/>
    <row r="571" s="182" customFormat="true" ht="13.2" hidden="false" customHeight="false" outlineLevel="0" collapsed="false"/>
    <row r="572" s="182" customFormat="true" ht="13.2" hidden="false" customHeight="false" outlineLevel="0" collapsed="false"/>
    <row r="573" s="182" customFormat="true" ht="13.2" hidden="false" customHeight="false" outlineLevel="0" collapsed="false"/>
    <row r="574" s="182" customFormat="true" ht="13.2" hidden="false" customHeight="false" outlineLevel="0" collapsed="false"/>
    <row r="575" s="182" customFormat="true" ht="13.2" hidden="false" customHeight="false" outlineLevel="0" collapsed="false"/>
    <row r="576" s="182" customFormat="true" ht="13.2" hidden="false" customHeight="false" outlineLevel="0" collapsed="false"/>
    <row r="577" s="182" customFormat="true" ht="13.2" hidden="false" customHeight="false" outlineLevel="0" collapsed="false"/>
    <row r="578" s="182" customFormat="true" ht="13.2" hidden="false" customHeight="false" outlineLevel="0" collapsed="false"/>
    <row r="579" s="182" customFormat="true" ht="13.2" hidden="false" customHeight="false" outlineLevel="0" collapsed="false"/>
    <row r="580" s="182" customFormat="true" ht="13.2" hidden="false" customHeight="false" outlineLevel="0" collapsed="false"/>
    <row r="581" s="182" customFormat="true" ht="13.2" hidden="false" customHeight="false" outlineLevel="0" collapsed="false"/>
    <row r="582" s="182" customFormat="true" ht="13.2" hidden="false" customHeight="false" outlineLevel="0" collapsed="false"/>
    <row r="583" s="182" customFormat="true" ht="13.2" hidden="false" customHeight="false" outlineLevel="0" collapsed="false"/>
    <row r="584" s="182" customFormat="true" ht="13.2" hidden="false" customHeight="false" outlineLevel="0" collapsed="false"/>
    <row r="585" s="182" customFormat="true" ht="13.2" hidden="false" customHeight="false" outlineLevel="0" collapsed="false"/>
    <row r="586" s="182" customFormat="true" ht="13.2" hidden="false" customHeight="false" outlineLevel="0" collapsed="false"/>
    <row r="587" s="182" customFormat="true" ht="13.2" hidden="false" customHeight="false" outlineLevel="0" collapsed="false"/>
    <row r="588" s="182" customFormat="true" ht="13.2" hidden="false" customHeight="false" outlineLevel="0" collapsed="false"/>
    <row r="589" s="182" customFormat="true" ht="13.2" hidden="false" customHeight="false" outlineLevel="0" collapsed="false"/>
    <row r="590" s="182" customFormat="true" ht="13.2" hidden="false" customHeight="false" outlineLevel="0" collapsed="false"/>
    <row r="591" s="182" customFormat="true" ht="13.2" hidden="false" customHeight="false" outlineLevel="0" collapsed="false"/>
    <row r="592" s="182" customFormat="true" ht="13.2" hidden="false" customHeight="false" outlineLevel="0" collapsed="false"/>
    <row r="593" s="182" customFormat="true" ht="13.2" hidden="false" customHeight="false" outlineLevel="0" collapsed="false"/>
    <row r="594" s="182" customFormat="true" ht="13.2" hidden="false" customHeight="false" outlineLevel="0" collapsed="false"/>
    <row r="595" s="182" customFormat="true" ht="13.2" hidden="false" customHeight="false" outlineLevel="0" collapsed="false"/>
    <row r="596" s="182" customFormat="true" ht="13.2" hidden="false" customHeight="false" outlineLevel="0" collapsed="false"/>
    <row r="597" s="182" customFormat="true" ht="13.2" hidden="false" customHeight="false" outlineLevel="0" collapsed="false"/>
    <row r="598" s="182" customFormat="true" ht="13.2" hidden="false" customHeight="false" outlineLevel="0" collapsed="false"/>
    <row r="599" s="182" customFormat="true" ht="13.2" hidden="false" customHeight="false" outlineLevel="0" collapsed="false"/>
    <row r="600" s="182" customFormat="true" ht="13.2" hidden="false" customHeight="false" outlineLevel="0" collapsed="false"/>
    <row r="601" s="182" customFormat="true" ht="13.2" hidden="false" customHeight="false" outlineLevel="0" collapsed="false"/>
    <row r="602" s="182" customFormat="true" ht="13.2" hidden="false" customHeight="false" outlineLevel="0" collapsed="false"/>
    <row r="603" s="182" customFormat="true" ht="13.2" hidden="false" customHeight="false" outlineLevel="0" collapsed="false"/>
    <row r="604" s="182" customFormat="true" ht="13.2" hidden="false" customHeight="false" outlineLevel="0" collapsed="false"/>
    <row r="605" s="182" customFormat="true" ht="13.2" hidden="false" customHeight="false" outlineLevel="0" collapsed="false"/>
    <row r="606" s="182" customFormat="true" ht="13.2" hidden="false" customHeight="false" outlineLevel="0" collapsed="false"/>
    <row r="607" s="182" customFormat="true" ht="13.2" hidden="false" customHeight="false" outlineLevel="0" collapsed="false"/>
    <row r="608" s="182" customFormat="true" ht="13.2" hidden="false" customHeight="false" outlineLevel="0" collapsed="false"/>
    <row r="609" s="182" customFormat="true" ht="13.2" hidden="false" customHeight="false" outlineLevel="0" collapsed="false"/>
    <row r="610" s="182" customFormat="true" ht="13.2" hidden="false" customHeight="false" outlineLevel="0" collapsed="false"/>
    <row r="611" s="182" customFormat="true" ht="13.2" hidden="false" customHeight="false" outlineLevel="0" collapsed="false"/>
    <row r="612" s="182" customFormat="true" ht="13.2" hidden="false" customHeight="false" outlineLevel="0" collapsed="false"/>
    <row r="613" s="182" customFormat="true" ht="13.2" hidden="false" customHeight="false" outlineLevel="0" collapsed="false"/>
    <row r="614" s="182" customFormat="true" ht="13.2" hidden="false" customHeight="false" outlineLevel="0" collapsed="false"/>
    <row r="615" s="182" customFormat="true" ht="13.2" hidden="false" customHeight="false" outlineLevel="0" collapsed="false"/>
    <row r="616" s="182" customFormat="true" ht="13.2" hidden="false" customHeight="false" outlineLevel="0" collapsed="false"/>
    <row r="617" s="182" customFormat="true" ht="13.2" hidden="false" customHeight="false" outlineLevel="0" collapsed="false"/>
    <row r="618" s="182" customFormat="true" ht="13.2" hidden="false" customHeight="false" outlineLevel="0" collapsed="false"/>
    <row r="619" s="182" customFormat="true" ht="13.2" hidden="false" customHeight="false" outlineLevel="0" collapsed="false"/>
    <row r="620" s="182" customFormat="true" ht="13.2" hidden="false" customHeight="false" outlineLevel="0" collapsed="false"/>
    <row r="621" s="182" customFormat="true" ht="13.2" hidden="false" customHeight="false" outlineLevel="0" collapsed="false"/>
    <row r="622" s="182" customFormat="true" ht="13.2" hidden="false" customHeight="false" outlineLevel="0" collapsed="false"/>
    <row r="623" s="182" customFormat="true" ht="13.2" hidden="false" customHeight="false" outlineLevel="0" collapsed="false"/>
    <row r="624" s="182" customFormat="true" ht="13.2" hidden="false" customHeight="false" outlineLevel="0" collapsed="false"/>
    <row r="625" s="182" customFormat="true" ht="13.2" hidden="false" customHeight="false" outlineLevel="0" collapsed="false"/>
    <row r="626" s="182" customFormat="true" ht="13.2" hidden="false" customHeight="false" outlineLevel="0" collapsed="false"/>
    <row r="627" s="182" customFormat="true" ht="13.2" hidden="false" customHeight="false" outlineLevel="0" collapsed="false"/>
    <row r="628" s="182" customFormat="true" ht="13.2" hidden="false" customHeight="false" outlineLevel="0" collapsed="false"/>
    <row r="629" s="182" customFormat="true" ht="13.2" hidden="false" customHeight="false" outlineLevel="0" collapsed="false"/>
    <row r="630" s="182" customFormat="true" ht="13.2" hidden="false" customHeight="false" outlineLevel="0" collapsed="false"/>
    <row r="631" s="182" customFormat="true" ht="13.2" hidden="false" customHeight="false" outlineLevel="0" collapsed="false"/>
    <row r="632" s="182" customFormat="true" ht="13.2" hidden="false" customHeight="false" outlineLevel="0" collapsed="false"/>
    <row r="633" s="182" customFormat="true" ht="13.2" hidden="false" customHeight="false" outlineLevel="0" collapsed="false"/>
    <row r="634" s="182" customFormat="true" ht="13.2" hidden="false" customHeight="false" outlineLevel="0" collapsed="false"/>
    <row r="635" s="182" customFormat="true" ht="13.2" hidden="false" customHeight="false" outlineLevel="0" collapsed="false"/>
    <row r="636" s="182" customFormat="true" ht="13.2" hidden="false" customHeight="false" outlineLevel="0" collapsed="false"/>
    <row r="637" s="182" customFormat="true" ht="13.2" hidden="false" customHeight="false" outlineLevel="0" collapsed="false"/>
    <row r="638" s="182" customFormat="true" ht="13.2" hidden="false" customHeight="false" outlineLevel="0" collapsed="false"/>
    <row r="639" s="182" customFormat="true" ht="13.2" hidden="false" customHeight="false" outlineLevel="0" collapsed="false"/>
    <row r="640" s="182" customFormat="true" ht="13.2" hidden="false" customHeight="false" outlineLevel="0" collapsed="false"/>
    <row r="641" s="182" customFormat="true" ht="13.2" hidden="false" customHeight="false" outlineLevel="0" collapsed="false"/>
    <row r="642" s="182" customFormat="true" ht="13.2" hidden="false" customHeight="false" outlineLevel="0" collapsed="false"/>
    <row r="643" s="182" customFormat="true" ht="13.2" hidden="false" customHeight="false" outlineLevel="0" collapsed="false"/>
    <row r="644" s="182" customFormat="true" ht="13.2" hidden="false" customHeight="false" outlineLevel="0" collapsed="false"/>
    <row r="645" s="182" customFormat="true" ht="13.2" hidden="false" customHeight="false" outlineLevel="0" collapsed="false"/>
    <row r="646" s="182" customFormat="true" ht="13.2" hidden="false" customHeight="false" outlineLevel="0" collapsed="false"/>
    <row r="647" s="182" customFormat="true" ht="13.2" hidden="false" customHeight="false" outlineLevel="0" collapsed="false"/>
    <row r="648" s="182" customFormat="true" ht="13.2" hidden="false" customHeight="false" outlineLevel="0" collapsed="false"/>
    <row r="649" s="182" customFormat="true" ht="13.2" hidden="false" customHeight="false" outlineLevel="0" collapsed="false"/>
    <row r="650" s="182" customFormat="true" ht="13.2" hidden="false" customHeight="false" outlineLevel="0" collapsed="false"/>
    <row r="651" s="182" customFormat="true" ht="13.2" hidden="false" customHeight="false" outlineLevel="0" collapsed="false"/>
    <row r="652" s="182" customFormat="true" ht="13.2" hidden="false" customHeight="false" outlineLevel="0" collapsed="false"/>
    <row r="653" s="182" customFormat="true" ht="13.2" hidden="false" customHeight="false" outlineLevel="0" collapsed="false"/>
    <row r="654" s="182" customFormat="true" ht="13.2" hidden="false" customHeight="false" outlineLevel="0" collapsed="false"/>
    <row r="655" s="182" customFormat="true" ht="13.2" hidden="false" customHeight="false" outlineLevel="0" collapsed="false"/>
    <row r="656" s="182" customFormat="true" ht="13.2" hidden="false" customHeight="false" outlineLevel="0" collapsed="false"/>
    <row r="657" s="182" customFormat="true" ht="13.2" hidden="false" customHeight="false" outlineLevel="0" collapsed="false"/>
    <row r="658" s="182" customFormat="true" ht="13.2" hidden="false" customHeight="false" outlineLevel="0" collapsed="false"/>
    <row r="659" s="182" customFormat="true" ht="13.2" hidden="false" customHeight="false" outlineLevel="0" collapsed="false"/>
    <row r="660" s="182" customFormat="true" ht="13.2" hidden="false" customHeight="false" outlineLevel="0" collapsed="false"/>
    <row r="661" s="182" customFormat="true" ht="13.2" hidden="false" customHeight="false" outlineLevel="0" collapsed="false"/>
    <row r="662" s="182" customFormat="true" ht="13.2" hidden="false" customHeight="false" outlineLevel="0" collapsed="false"/>
    <row r="663" s="182" customFormat="true" ht="13.2" hidden="false" customHeight="false" outlineLevel="0" collapsed="false"/>
    <row r="664" s="182" customFormat="true" ht="13.2" hidden="false" customHeight="false" outlineLevel="0" collapsed="false"/>
    <row r="665" s="182" customFormat="true" ht="13.2" hidden="false" customHeight="false" outlineLevel="0" collapsed="false"/>
    <row r="666" s="182" customFormat="true" ht="13.2" hidden="false" customHeight="false" outlineLevel="0" collapsed="false"/>
    <row r="667" s="182" customFormat="true" ht="13.2" hidden="false" customHeight="false" outlineLevel="0" collapsed="false"/>
    <row r="668" s="182" customFormat="true" ht="13.2" hidden="false" customHeight="false" outlineLevel="0" collapsed="false"/>
    <row r="669" s="182" customFormat="true" ht="13.2" hidden="false" customHeight="false" outlineLevel="0" collapsed="false"/>
    <row r="670" s="182" customFormat="true" ht="13.2" hidden="false" customHeight="false" outlineLevel="0" collapsed="false"/>
    <row r="671" s="182" customFormat="true" ht="13.2" hidden="false" customHeight="false" outlineLevel="0" collapsed="false"/>
    <row r="672" s="182" customFormat="true" ht="13.2" hidden="false" customHeight="false" outlineLevel="0" collapsed="false"/>
    <row r="673" s="182" customFormat="true" ht="13.2" hidden="false" customHeight="false" outlineLevel="0" collapsed="false"/>
    <row r="674" s="182" customFormat="true" ht="13.2" hidden="false" customHeight="false" outlineLevel="0" collapsed="false"/>
    <row r="675" s="182" customFormat="true" ht="13.2" hidden="false" customHeight="false" outlineLevel="0" collapsed="false"/>
    <row r="676" s="182" customFormat="true" ht="13.2" hidden="false" customHeight="false" outlineLevel="0" collapsed="false"/>
    <row r="677" s="182" customFormat="true" ht="13.2" hidden="false" customHeight="false" outlineLevel="0" collapsed="false"/>
    <row r="678" s="182" customFormat="true" ht="13.2" hidden="false" customHeight="false" outlineLevel="0" collapsed="false"/>
    <row r="679" s="182" customFormat="true" ht="13.2" hidden="false" customHeight="false" outlineLevel="0" collapsed="false"/>
    <row r="680" s="182" customFormat="true" ht="13.2" hidden="false" customHeight="false" outlineLevel="0" collapsed="false"/>
    <row r="681" s="182" customFormat="true" ht="13.2" hidden="false" customHeight="false" outlineLevel="0" collapsed="false"/>
    <row r="682" s="182" customFormat="true" ht="13.2" hidden="false" customHeight="false" outlineLevel="0" collapsed="false"/>
    <row r="683" s="182" customFormat="true" ht="13.2" hidden="false" customHeight="false" outlineLevel="0" collapsed="false"/>
    <row r="684" s="182" customFormat="true" ht="13.2" hidden="false" customHeight="false" outlineLevel="0" collapsed="false"/>
    <row r="685" s="182" customFormat="true" ht="13.2" hidden="false" customHeight="false" outlineLevel="0" collapsed="false"/>
    <row r="686" s="182" customFormat="true" ht="13.2" hidden="false" customHeight="false" outlineLevel="0" collapsed="false"/>
    <row r="687" s="182" customFormat="true" ht="13.2" hidden="false" customHeight="false" outlineLevel="0" collapsed="false"/>
    <row r="688" s="182" customFormat="true" ht="13.2" hidden="false" customHeight="false" outlineLevel="0" collapsed="false"/>
    <row r="689" s="182" customFormat="true" ht="13.2" hidden="false" customHeight="false" outlineLevel="0" collapsed="false"/>
    <row r="690" s="182" customFormat="true" ht="13.2" hidden="false" customHeight="false" outlineLevel="0" collapsed="false"/>
    <row r="691" s="182" customFormat="true" ht="13.2" hidden="false" customHeight="false" outlineLevel="0" collapsed="false"/>
    <row r="692" s="182" customFormat="true" ht="13.2" hidden="false" customHeight="false" outlineLevel="0" collapsed="false"/>
    <row r="693" s="182" customFormat="true" ht="13.2" hidden="false" customHeight="false" outlineLevel="0" collapsed="false"/>
    <row r="694" s="182" customFormat="true" ht="13.2" hidden="false" customHeight="false" outlineLevel="0" collapsed="false"/>
    <row r="695" s="182" customFormat="true" ht="13.2" hidden="false" customHeight="false" outlineLevel="0" collapsed="false"/>
    <row r="696" s="182" customFormat="true" ht="13.2" hidden="false" customHeight="false" outlineLevel="0" collapsed="false"/>
    <row r="697" s="182" customFormat="true" ht="13.2" hidden="false" customHeight="false" outlineLevel="0" collapsed="false"/>
    <row r="698" s="182" customFormat="true" ht="13.2" hidden="false" customHeight="false" outlineLevel="0" collapsed="false"/>
    <row r="699" s="182" customFormat="true" ht="13.2" hidden="false" customHeight="false" outlineLevel="0" collapsed="false"/>
    <row r="700" s="182" customFormat="true" ht="13.2" hidden="false" customHeight="false" outlineLevel="0" collapsed="false"/>
    <row r="701" s="182" customFormat="true" ht="13.2" hidden="false" customHeight="false" outlineLevel="0" collapsed="false"/>
    <row r="702" s="182" customFormat="true" ht="13.2" hidden="false" customHeight="false" outlineLevel="0" collapsed="false"/>
    <row r="703" s="182" customFormat="true" ht="13.2" hidden="false" customHeight="false" outlineLevel="0" collapsed="false"/>
    <row r="704" s="182" customFormat="true" ht="13.2" hidden="false" customHeight="false" outlineLevel="0" collapsed="false"/>
    <row r="705" s="182" customFormat="true" ht="13.2" hidden="false" customHeight="false" outlineLevel="0" collapsed="false"/>
    <row r="706" s="182" customFormat="true" ht="13.2" hidden="false" customHeight="false" outlineLevel="0" collapsed="false"/>
    <row r="707" s="182" customFormat="true" ht="13.2" hidden="false" customHeight="false" outlineLevel="0" collapsed="false"/>
    <row r="708" s="182" customFormat="true" ht="13.2" hidden="false" customHeight="false" outlineLevel="0" collapsed="false"/>
    <row r="709" s="182" customFormat="true" ht="13.2" hidden="false" customHeight="false" outlineLevel="0" collapsed="false"/>
    <row r="710" s="182" customFormat="true" ht="13.2" hidden="false" customHeight="false" outlineLevel="0" collapsed="false"/>
    <row r="711" s="182" customFormat="true" ht="13.2" hidden="false" customHeight="false" outlineLevel="0" collapsed="false"/>
    <row r="712" s="182" customFormat="true" ht="13.2" hidden="false" customHeight="false" outlineLevel="0" collapsed="false"/>
    <row r="713" s="182" customFormat="true" ht="13.2" hidden="false" customHeight="false" outlineLevel="0" collapsed="false"/>
    <row r="714" s="182" customFormat="true" ht="13.2" hidden="false" customHeight="false" outlineLevel="0" collapsed="false"/>
    <row r="715" s="182" customFormat="true" ht="13.2" hidden="false" customHeight="false" outlineLevel="0" collapsed="false"/>
    <row r="716" s="182" customFormat="true" ht="13.2" hidden="false" customHeight="false" outlineLevel="0" collapsed="false"/>
    <row r="717" s="182" customFormat="true" ht="13.2" hidden="false" customHeight="false" outlineLevel="0" collapsed="false"/>
    <row r="718" s="182" customFormat="true" ht="13.2" hidden="false" customHeight="false" outlineLevel="0" collapsed="false"/>
    <row r="719" s="182" customFormat="true" ht="13.2" hidden="false" customHeight="false" outlineLevel="0" collapsed="false"/>
    <row r="720" s="182" customFormat="true" ht="13.2" hidden="false" customHeight="false" outlineLevel="0" collapsed="false"/>
    <row r="721" s="182" customFormat="true" ht="13.2" hidden="false" customHeight="false" outlineLevel="0" collapsed="false"/>
    <row r="722" s="182" customFormat="true" ht="13.2" hidden="false" customHeight="false" outlineLevel="0" collapsed="false"/>
    <row r="723" s="182" customFormat="true" ht="13.2" hidden="false" customHeight="false" outlineLevel="0" collapsed="false"/>
    <row r="724" s="182" customFormat="true" ht="13.2" hidden="false" customHeight="false" outlineLevel="0" collapsed="false"/>
    <row r="725" s="182" customFormat="true" ht="13.2" hidden="false" customHeight="false" outlineLevel="0" collapsed="false"/>
    <row r="726" s="182" customFormat="true" ht="13.2" hidden="false" customHeight="false" outlineLevel="0" collapsed="false"/>
    <row r="727" s="182" customFormat="true" ht="13.2" hidden="false" customHeight="false" outlineLevel="0" collapsed="false"/>
    <row r="728" s="182" customFormat="true" ht="13.2" hidden="false" customHeight="false" outlineLevel="0" collapsed="false"/>
    <row r="729" s="182" customFormat="true" ht="13.2" hidden="false" customHeight="false" outlineLevel="0" collapsed="false"/>
    <row r="730" s="182" customFormat="true" ht="13.2" hidden="false" customHeight="false" outlineLevel="0" collapsed="false"/>
    <row r="731" s="182" customFormat="true" ht="13.2" hidden="false" customHeight="false" outlineLevel="0" collapsed="false"/>
    <row r="732" s="182" customFormat="true" ht="13.2" hidden="false" customHeight="false" outlineLevel="0" collapsed="false"/>
    <row r="733" s="182" customFormat="true" ht="13.2" hidden="false" customHeight="false" outlineLevel="0" collapsed="false"/>
    <row r="734" s="182" customFormat="true" ht="13.2" hidden="false" customHeight="false" outlineLevel="0" collapsed="false"/>
    <row r="735" s="182" customFormat="true" ht="13.2" hidden="false" customHeight="false" outlineLevel="0" collapsed="false"/>
    <row r="736" s="182" customFormat="true" ht="13.2" hidden="false" customHeight="false" outlineLevel="0" collapsed="false"/>
    <row r="737" s="182" customFormat="true" ht="13.2" hidden="false" customHeight="false" outlineLevel="0" collapsed="false"/>
    <row r="738" s="182" customFormat="true" ht="13.2" hidden="false" customHeight="false" outlineLevel="0" collapsed="false"/>
    <row r="739" s="182" customFormat="true" ht="13.2" hidden="false" customHeight="false" outlineLevel="0" collapsed="false"/>
    <row r="740" s="182" customFormat="true" ht="13.2" hidden="false" customHeight="false" outlineLevel="0" collapsed="false"/>
    <row r="741" s="182" customFormat="true" ht="13.2" hidden="false" customHeight="false" outlineLevel="0" collapsed="false"/>
    <row r="742" s="182" customFormat="true" ht="13.2" hidden="false" customHeight="false" outlineLevel="0" collapsed="false"/>
    <row r="743" s="182" customFormat="true" ht="13.2" hidden="false" customHeight="false" outlineLevel="0" collapsed="false"/>
    <row r="744" s="182" customFormat="true" ht="13.2" hidden="false" customHeight="false" outlineLevel="0" collapsed="false"/>
    <row r="745" s="182" customFormat="true" ht="13.2" hidden="false" customHeight="false" outlineLevel="0" collapsed="false"/>
    <row r="746" s="182" customFormat="true" ht="13.2" hidden="false" customHeight="false" outlineLevel="0" collapsed="false"/>
    <row r="747" s="182" customFormat="true" ht="13.2" hidden="false" customHeight="false" outlineLevel="0" collapsed="false"/>
    <row r="748" s="182" customFormat="true" ht="13.2" hidden="false" customHeight="false" outlineLevel="0" collapsed="false"/>
    <row r="749" s="182" customFormat="true" ht="13.2" hidden="false" customHeight="false" outlineLevel="0" collapsed="false"/>
    <row r="750" s="182" customFormat="true" ht="13.2" hidden="false" customHeight="false" outlineLevel="0" collapsed="false"/>
    <row r="751" s="182" customFormat="true" ht="13.2" hidden="false" customHeight="false" outlineLevel="0" collapsed="false"/>
    <row r="752" s="182" customFormat="true" ht="13.2" hidden="false" customHeight="false" outlineLevel="0" collapsed="false"/>
    <row r="753" s="182" customFormat="true" ht="13.2" hidden="false" customHeight="false" outlineLevel="0" collapsed="false"/>
    <row r="754" s="182" customFormat="true" ht="13.2" hidden="false" customHeight="false" outlineLevel="0" collapsed="false"/>
    <row r="755" s="182" customFormat="true" ht="13.2" hidden="false" customHeight="false" outlineLevel="0" collapsed="false"/>
    <row r="756" s="182" customFormat="true" ht="13.2" hidden="false" customHeight="false" outlineLevel="0" collapsed="false"/>
    <row r="757" s="182" customFormat="true" ht="13.2" hidden="false" customHeight="false" outlineLevel="0" collapsed="false"/>
    <row r="758" s="182" customFormat="true" ht="13.2" hidden="false" customHeight="false" outlineLevel="0" collapsed="false"/>
    <row r="759" s="182" customFormat="true" ht="13.2" hidden="false" customHeight="false" outlineLevel="0" collapsed="false"/>
    <row r="760" s="182" customFormat="true" ht="13.2" hidden="false" customHeight="false" outlineLevel="0" collapsed="false"/>
    <row r="761" s="182" customFormat="true" ht="13.2" hidden="false" customHeight="false" outlineLevel="0" collapsed="false"/>
    <row r="762" s="182" customFormat="true" ht="13.2" hidden="false" customHeight="false" outlineLevel="0" collapsed="false"/>
    <row r="763" s="182" customFormat="true" ht="13.2" hidden="false" customHeight="false" outlineLevel="0" collapsed="false"/>
    <row r="764" s="182" customFormat="true" ht="13.2" hidden="false" customHeight="false" outlineLevel="0" collapsed="false"/>
    <row r="765" s="182" customFormat="true" ht="13.2" hidden="false" customHeight="false" outlineLevel="0" collapsed="false"/>
    <row r="766" s="182" customFormat="true" ht="13.2" hidden="false" customHeight="false" outlineLevel="0" collapsed="false"/>
    <row r="767" s="182" customFormat="true" ht="13.2" hidden="false" customHeight="false" outlineLevel="0" collapsed="false"/>
    <row r="768" s="182" customFormat="true" ht="13.2" hidden="false" customHeight="false" outlineLevel="0" collapsed="false"/>
    <row r="769" s="182" customFormat="true" ht="13.2" hidden="false" customHeight="false" outlineLevel="0" collapsed="false"/>
    <row r="770" s="182" customFormat="true" ht="13.2" hidden="false" customHeight="false" outlineLevel="0" collapsed="false"/>
    <row r="771" s="182" customFormat="true" ht="13.2" hidden="false" customHeight="false" outlineLevel="0" collapsed="false"/>
    <row r="772" s="182" customFormat="true" ht="13.2" hidden="false" customHeight="false" outlineLevel="0" collapsed="false"/>
    <row r="773" s="182" customFormat="true" ht="13.2" hidden="false" customHeight="false" outlineLevel="0" collapsed="false"/>
    <row r="774" s="182" customFormat="true" ht="13.2" hidden="false" customHeight="false" outlineLevel="0" collapsed="false"/>
    <row r="775" s="182" customFormat="true" ht="13.2" hidden="false" customHeight="false" outlineLevel="0" collapsed="false"/>
    <row r="776" s="182" customFormat="true" ht="13.2" hidden="false" customHeight="false" outlineLevel="0" collapsed="false"/>
    <row r="777" s="182" customFormat="true" ht="13.2" hidden="false" customHeight="false" outlineLevel="0" collapsed="false"/>
    <row r="778" s="182" customFormat="true" ht="13.2" hidden="false" customHeight="false" outlineLevel="0" collapsed="false"/>
    <row r="779" s="182" customFormat="true" ht="13.2" hidden="false" customHeight="false" outlineLevel="0" collapsed="false"/>
    <row r="780" s="182" customFormat="true" ht="13.2" hidden="false" customHeight="false" outlineLevel="0" collapsed="false"/>
    <row r="781" s="182" customFormat="true" ht="13.2" hidden="false" customHeight="false" outlineLevel="0" collapsed="false"/>
    <row r="782" s="182" customFormat="true" ht="13.2" hidden="false" customHeight="false" outlineLevel="0" collapsed="false"/>
    <row r="783" s="182" customFormat="true" ht="13.2" hidden="false" customHeight="false" outlineLevel="0" collapsed="false"/>
    <row r="784" s="182" customFormat="true" ht="13.2" hidden="false" customHeight="false" outlineLevel="0" collapsed="false"/>
    <row r="785" s="182" customFormat="true" ht="13.2" hidden="false" customHeight="false" outlineLevel="0" collapsed="false"/>
    <row r="786" s="182" customFormat="true" ht="13.2" hidden="false" customHeight="false" outlineLevel="0" collapsed="false"/>
    <row r="787" s="182" customFormat="true" ht="13.2" hidden="false" customHeight="false" outlineLevel="0" collapsed="false"/>
    <row r="788" s="182" customFormat="true" ht="13.2" hidden="false" customHeight="false" outlineLevel="0" collapsed="false"/>
    <row r="789" s="182" customFormat="true" ht="13.2" hidden="false" customHeight="false" outlineLevel="0" collapsed="false"/>
    <row r="790" s="182" customFormat="true" ht="13.2" hidden="false" customHeight="false" outlineLevel="0" collapsed="false"/>
    <row r="791" s="182" customFormat="true" ht="13.2" hidden="false" customHeight="false" outlineLevel="0" collapsed="false"/>
    <row r="792" s="182" customFormat="true" ht="13.2" hidden="false" customHeight="false" outlineLevel="0" collapsed="false"/>
    <row r="793" s="182" customFormat="true" ht="13.2" hidden="false" customHeight="false" outlineLevel="0" collapsed="false"/>
    <row r="794" s="182" customFormat="true" ht="13.2" hidden="false" customHeight="false" outlineLevel="0" collapsed="false"/>
    <row r="795" s="182" customFormat="true" ht="13.2" hidden="false" customHeight="false" outlineLevel="0" collapsed="false"/>
    <row r="796" s="182" customFormat="true" ht="13.2" hidden="false" customHeight="false" outlineLevel="0" collapsed="false"/>
    <row r="797" s="182" customFormat="true" ht="13.2" hidden="false" customHeight="false" outlineLevel="0" collapsed="false"/>
    <row r="798" s="182" customFormat="true" ht="13.2" hidden="false" customHeight="false" outlineLevel="0" collapsed="false"/>
    <row r="799" s="182" customFormat="true" ht="13.2" hidden="false" customHeight="false" outlineLevel="0" collapsed="false"/>
    <row r="800" s="182" customFormat="true" ht="13.2" hidden="false" customHeight="false" outlineLevel="0" collapsed="false"/>
    <row r="801" s="182" customFormat="true" ht="13.2" hidden="false" customHeight="false" outlineLevel="0" collapsed="false"/>
    <row r="802" s="182" customFormat="true" ht="13.2" hidden="false" customHeight="false" outlineLevel="0" collapsed="false"/>
    <row r="803" s="182" customFormat="true" ht="13.2" hidden="false" customHeight="false" outlineLevel="0" collapsed="false"/>
    <row r="804" s="182" customFormat="true" ht="13.2" hidden="false" customHeight="false" outlineLevel="0" collapsed="false"/>
    <row r="805" s="182" customFormat="true" ht="13.2" hidden="false" customHeight="false" outlineLevel="0" collapsed="false"/>
    <row r="806" s="182" customFormat="true" ht="13.2" hidden="false" customHeight="false" outlineLevel="0" collapsed="false"/>
    <row r="807" s="182" customFormat="true" ht="13.2" hidden="false" customHeight="false" outlineLevel="0" collapsed="false"/>
    <row r="808" s="182" customFormat="true" ht="13.2" hidden="false" customHeight="false" outlineLevel="0" collapsed="false"/>
    <row r="809" s="182" customFormat="true" ht="13.2" hidden="false" customHeight="false" outlineLevel="0" collapsed="false"/>
    <row r="810" s="182" customFormat="true" ht="13.2" hidden="false" customHeight="false" outlineLevel="0" collapsed="false"/>
    <row r="811" s="182" customFormat="true" ht="13.2" hidden="false" customHeight="false" outlineLevel="0" collapsed="false"/>
    <row r="812" s="182" customFormat="true" ht="13.2" hidden="false" customHeight="false" outlineLevel="0" collapsed="false"/>
    <row r="813" s="182" customFormat="true" ht="13.2" hidden="false" customHeight="false" outlineLevel="0" collapsed="false"/>
    <row r="814" s="182" customFormat="true" ht="13.2" hidden="false" customHeight="false" outlineLevel="0" collapsed="false"/>
    <row r="815" s="182" customFormat="true" ht="13.2" hidden="false" customHeight="false" outlineLevel="0" collapsed="false"/>
    <row r="816" s="182" customFormat="true" ht="13.2" hidden="false" customHeight="false" outlineLevel="0" collapsed="false"/>
    <row r="817" s="182" customFormat="true" ht="13.2" hidden="false" customHeight="false" outlineLevel="0" collapsed="false"/>
    <row r="818" s="182" customFormat="true" ht="13.2" hidden="false" customHeight="false" outlineLevel="0" collapsed="false"/>
    <row r="819" s="182" customFormat="true" ht="13.2" hidden="false" customHeight="false" outlineLevel="0" collapsed="false"/>
    <row r="820" s="182" customFormat="true" ht="13.2" hidden="false" customHeight="false" outlineLevel="0" collapsed="false"/>
    <row r="821" s="182" customFormat="true" ht="13.2" hidden="false" customHeight="false" outlineLevel="0" collapsed="false"/>
    <row r="822" s="182" customFormat="true" ht="13.2" hidden="false" customHeight="false" outlineLevel="0" collapsed="false"/>
    <row r="823" s="182" customFormat="true" ht="13.2" hidden="false" customHeight="false" outlineLevel="0" collapsed="false"/>
    <row r="824" s="182" customFormat="true" ht="13.2" hidden="false" customHeight="false" outlineLevel="0" collapsed="false"/>
    <row r="825" s="182" customFormat="true" ht="13.2" hidden="false" customHeight="false" outlineLevel="0" collapsed="false"/>
    <row r="826" s="182" customFormat="true" ht="13.2" hidden="false" customHeight="false" outlineLevel="0" collapsed="false"/>
    <row r="827" s="182" customFormat="true" ht="13.2" hidden="false" customHeight="false" outlineLevel="0" collapsed="false"/>
    <row r="828" s="182" customFormat="true" ht="13.2" hidden="false" customHeight="false" outlineLevel="0" collapsed="false"/>
    <row r="829" s="182" customFormat="true" ht="13.2" hidden="false" customHeight="false" outlineLevel="0" collapsed="false"/>
    <row r="830" s="182" customFormat="true" ht="13.2" hidden="false" customHeight="false" outlineLevel="0" collapsed="false"/>
    <row r="831" s="182" customFormat="true" ht="13.2" hidden="false" customHeight="false" outlineLevel="0" collapsed="false"/>
    <row r="832" s="182" customFormat="true" ht="13.2" hidden="false" customHeight="false" outlineLevel="0" collapsed="false"/>
    <row r="833" s="182" customFormat="true" ht="13.2" hidden="false" customHeight="false" outlineLevel="0" collapsed="false"/>
    <row r="834" s="182" customFormat="true" ht="13.2" hidden="false" customHeight="false" outlineLevel="0" collapsed="false"/>
    <row r="835" s="182" customFormat="true" ht="13.2" hidden="false" customHeight="false" outlineLevel="0" collapsed="false"/>
    <row r="836" s="182" customFormat="true" ht="13.2" hidden="false" customHeight="false" outlineLevel="0" collapsed="false"/>
    <row r="837" s="182" customFormat="true" ht="13.2" hidden="false" customHeight="false" outlineLevel="0" collapsed="false"/>
    <row r="838" s="182" customFormat="true" ht="13.2" hidden="false" customHeight="false" outlineLevel="0" collapsed="false"/>
    <row r="839" s="182" customFormat="true" ht="13.2" hidden="false" customHeight="false" outlineLevel="0" collapsed="false"/>
    <row r="840" s="182" customFormat="true" ht="13.2" hidden="false" customHeight="false" outlineLevel="0" collapsed="false"/>
    <row r="841" s="182" customFormat="true" ht="13.2" hidden="false" customHeight="false" outlineLevel="0" collapsed="false"/>
    <row r="842" s="182" customFormat="true" ht="13.2" hidden="false" customHeight="false" outlineLevel="0" collapsed="false"/>
    <row r="843" s="182" customFormat="true" ht="13.2" hidden="false" customHeight="false" outlineLevel="0" collapsed="false"/>
    <row r="844" s="182" customFormat="true" ht="13.2" hidden="false" customHeight="false" outlineLevel="0" collapsed="false"/>
    <row r="845" s="182" customFormat="true" ht="13.2" hidden="false" customHeight="false" outlineLevel="0" collapsed="false"/>
    <row r="846" s="182" customFormat="true" ht="13.2" hidden="false" customHeight="false" outlineLevel="0" collapsed="false"/>
    <row r="847" s="182" customFormat="true" ht="13.2" hidden="false" customHeight="false" outlineLevel="0" collapsed="false"/>
    <row r="848" s="182" customFormat="true" ht="13.2" hidden="false" customHeight="false" outlineLevel="0" collapsed="false"/>
    <row r="849" s="182" customFormat="true" ht="13.2" hidden="false" customHeight="false" outlineLevel="0" collapsed="false"/>
    <row r="850" s="182" customFormat="true" ht="13.2" hidden="false" customHeight="false" outlineLevel="0" collapsed="false"/>
    <row r="851" s="182" customFormat="true" ht="13.2" hidden="false" customHeight="false" outlineLevel="0" collapsed="false"/>
    <row r="852" s="182" customFormat="true" ht="13.2" hidden="false" customHeight="false" outlineLevel="0" collapsed="false"/>
    <row r="853" s="182" customFormat="true" ht="13.2" hidden="false" customHeight="false" outlineLevel="0" collapsed="false"/>
    <row r="854" s="182" customFormat="true" ht="13.2" hidden="false" customHeight="false" outlineLevel="0" collapsed="false"/>
    <row r="855" s="182" customFormat="true" ht="13.2" hidden="false" customHeight="false" outlineLevel="0" collapsed="false"/>
    <row r="856" s="182" customFormat="true" ht="13.2" hidden="false" customHeight="false" outlineLevel="0" collapsed="false"/>
    <row r="857" s="182" customFormat="true" ht="13.2" hidden="false" customHeight="false" outlineLevel="0" collapsed="false"/>
    <row r="858" s="182" customFormat="true" ht="13.2" hidden="false" customHeight="false" outlineLevel="0" collapsed="false"/>
    <row r="859" s="182" customFormat="true" ht="13.2" hidden="false" customHeight="false" outlineLevel="0" collapsed="false"/>
    <row r="860" s="182" customFormat="true" ht="13.2" hidden="false" customHeight="false" outlineLevel="0" collapsed="false"/>
    <row r="861" s="182" customFormat="true" ht="13.2" hidden="false" customHeight="false" outlineLevel="0" collapsed="false"/>
    <row r="862" s="182" customFormat="true" ht="13.2" hidden="false" customHeight="false" outlineLevel="0" collapsed="false"/>
    <row r="863" s="182" customFormat="true" ht="13.2" hidden="false" customHeight="false" outlineLevel="0" collapsed="false"/>
    <row r="864" s="182" customFormat="true" ht="13.2" hidden="false" customHeight="false" outlineLevel="0" collapsed="false"/>
    <row r="865" s="182" customFormat="true" ht="13.2" hidden="false" customHeight="false" outlineLevel="0" collapsed="false"/>
    <row r="866" s="182" customFormat="true" ht="13.2" hidden="false" customHeight="false" outlineLevel="0" collapsed="false"/>
    <row r="867" s="182" customFormat="true" ht="13.2" hidden="false" customHeight="false" outlineLevel="0" collapsed="false"/>
    <row r="868" s="182" customFormat="true" ht="13.2" hidden="false" customHeight="false" outlineLevel="0" collapsed="false"/>
    <row r="869" s="182" customFormat="true" ht="13.2" hidden="false" customHeight="false" outlineLevel="0" collapsed="false"/>
    <row r="870" s="182" customFormat="true" ht="13.2" hidden="false" customHeight="false" outlineLevel="0" collapsed="false"/>
    <row r="871" s="182" customFormat="true" ht="13.2" hidden="false" customHeight="false" outlineLevel="0" collapsed="false"/>
    <row r="872" s="182" customFormat="true" ht="13.2" hidden="false" customHeight="false" outlineLevel="0" collapsed="false"/>
    <row r="873" s="182" customFormat="true" ht="13.2" hidden="false" customHeight="false" outlineLevel="0" collapsed="false"/>
    <row r="874" s="182" customFormat="true" ht="13.2" hidden="false" customHeight="false" outlineLevel="0" collapsed="false"/>
    <row r="875" s="182" customFormat="true" ht="13.2" hidden="false" customHeight="false" outlineLevel="0" collapsed="false"/>
    <row r="876" s="182" customFormat="true" ht="13.2" hidden="false" customHeight="false" outlineLevel="0" collapsed="false"/>
    <row r="877" s="182" customFormat="true" ht="13.2" hidden="false" customHeight="false" outlineLevel="0" collapsed="false"/>
    <row r="878" s="182" customFormat="true" ht="13.2" hidden="false" customHeight="false" outlineLevel="0" collapsed="false"/>
    <row r="879" s="182" customFormat="true" ht="13.2" hidden="false" customHeight="false" outlineLevel="0" collapsed="false"/>
    <row r="880" s="182" customFormat="true" ht="13.2" hidden="false" customHeight="false" outlineLevel="0" collapsed="false"/>
    <row r="881" s="182" customFormat="true" ht="13.2" hidden="false" customHeight="false" outlineLevel="0" collapsed="false"/>
    <row r="882" s="182" customFormat="true" ht="13.2" hidden="false" customHeight="false" outlineLevel="0" collapsed="false"/>
    <row r="883" s="182" customFormat="true" ht="13.2" hidden="false" customHeight="false" outlineLevel="0" collapsed="false"/>
    <row r="884" s="182" customFormat="true" ht="13.2" hidden="false" customHeight="false" outlineLevel="0" collapsed="false"/>
    <row r="885" s="182" customFormat="true" ht="13.2" hidden="false" customHeight="false" outlineLevel="0" collapsed="false"/>
    <row r="886" s="182" customFormat="true" ht="13.2" hidden="false" customHeight="false" outlineLevel="0" collapsed="false"/>
    <row r="887" s="182" customFormat="true" ht="13.2" hidden="false" customHeight="false" outlineLevel="0" collapsed="false"/>
    <row r="888" s="182" customFormat="true" ht="13.2" hidden="false" customHeight="false" outlineLevel="0" collapsed="false"/>
    <row r="889" s="182" customFormat="true" ht="13.2" hidden="false" customHeight="false" outlineLevel="0" collapsed="false"/>
    <row r="890" s="182" customFormat="true" ht="13.2" hidden="false" customHeight="false" outlineLevel="0" collapsed="false"/>
    <row r="891" s="182" customFormat="true" ht="13.2" hidden="false" customHeight="false" outlineLevel="0" collapsed="false"/>
    <row r="892" s="182" customFormat="true" ht="13.2" hidden="false" customHeight="false" outlineLevel="0" collapsed="false"/>
    <row r="893" s="182" customFormat="true" ht="13.2" hidden="false" customHeight="false" outlineLevel="0" collapsed="false"/>
    <row r="894" s="182" customFormat="true" ht="13.2" hidden="false" customHeight="false" outlineLevel="0" collapsed="false"/>
    <row r="895" s="182" customFormat="true" ht="13.2" hidden="false" customHeight="false" outlineLevel="0" collapsed="false"/>
    <row r="896" s="182" customFormat="true" ht="13.2" hidden="false" customHeight="false" outlineLevel="0" collapsed="false"/>
    <row r="897" s="182" customFormat="true" ht="13.2" hidden="false" customHeight="false" outlineLevel="0" collapsed="false"/>
    <row r="898" s="182" customFormat="true" ht="13.2" hidden="false" customHeight="false" outlineLevel="0" collapsed="false"/>
    <row r="899" s="182" customFormat="true" ht="13.2" hidden="false" customHeight="false" outlineLevel="0" collapsed="false"/>
    <row r="900" s="182" customFormat="true" ht="13.2" hidden="false" customHeight="false" outlineLevel="0" collapsed="false"/>
    <row r="901" s="182" customFormat="true" ht="13.2" hidden="false" customHeight="false" outlineLevel="0" collapsed="false"/>
    <row r="902" s="182" customFormat="true" ht="13.2" hidden="false" customHeight="false" outlineLevel="0" collapsed="false"/>
    <row r="903" s="182" customFormat="true" ht="13.2" hidden="false" customHeight="false" outlineLevel="0" collapsed="false"/>
    <row r="904" s="182" customFormat="true" ht="13.2" hidden="false" customHeight="false" outlineLevel="0" collapsed="false"/>
    <row r="905" s="182" customFormat="true" ht="13.2" hidden="false" customHeight="false" outlineLevel="0" collapsed="false"/>
    <row r="906" s="182" customFormat="true" ht="13.2" hidden="false" customHeight="false" outlineLevel="0" collapsed="false"/>
    <row r="907" s="182" customFormat="true" ht="13.2" hidden="false" customHeight="false" outlineLevel="0" collapsed="false"/>
    <row r="908" s="182" customFormat="true" ht="13.2" hidden="false" customHeight="false" outlineLevel="0" collapsed="false"/>
    <row r="909" s="182" customFormat="true" ht="13.2" hidden="false" customHeight="false" outlineLevel="0" collapsed="false"/>
    <row r="910" s="182" customFormat="true" ht="13.2" hidden="false" customHeight="false" outlineLevel="0" collapsed="false"/>
    <row r="911" s="182" customFormat="true" ht="13.2" hidden="false" customHeight="false" outlineLevel="0" collapsed="false"/>
    <row r="912" s="182" customFormat="true" ht="13.2" hidden="false" customHeight="false" outlineLevel="0" collapsed="false"/>
    <row r="913" s="182" customFormat="true" ht="13.2" hidden="false" customHeight="false" outlineLevel="0" collapsed="false"/>
    <row r="914" s="182" customFormat="true" ht="13.2" hidden="false" customHeight="false" outlineLevel="0" collapsed="false"/>
    <row r="915" s="182" customFormat="true" ht="13.2" hidden="false" customHeight="false" outlineLevel="0" collapsed="false"/>
    <row r="916" s="182" customFormat="true" ht="13.2" hidden="false" customHeight="false" outlineLevel="0" collapsed="false"/>
    <row r="917" s="182" customFormat="true" ht="13.2" hidden="false" customHeight="false" outlineLevel="0" collapsed="false"/>
    <row r="918" s="182" customFormat="true" ht="13.2" hidden="false" customHeight="false" outlineLevel="0" collapsed="false"/>
    <row r="919" s="182" customFormat="true" ht="13.2" hidden="false" customHeight="false" outlineLevel="0" collapsed="false"/>
    <row r="920" s="182" customFormat="true" ht="13.2" hidden="false" customHeight="false" outlineLevel="0" collapsed="false"/>
    <row r="921" s="182" customFormat="true" ht="13.2" hidden="false" customHeight="false" outlineLevel="0" collapsed="false"/>
    <row r="922" s="182" customFormat="true" ht="13.2" hidden="false" customHeight="false" outlineLevel="0" collapsed="false"/>
    <row r="923" s="182" customFormat="true" ht="13.2" hidden="false" customHeight="false" outlineLevel="0" collapsed="false"/>
    <row r="924" s="182" customFormat="true" ht="13.2" hidden="false" customHeight="false" outlineLevel="0" collapsed="false"/>
    <row r="925" s="182" customFormat="true" ht="13.2" hidden="false" customHeight="false" outlineLevel="0" collapsed="false"/>
    <row r="926" s="182" customFormat="true" ht="13.2" hidden="false" customHeight="false" outlineLevel="0" collapsed="false"/>
    <row r="927" s="182" customFormat="true" ht="13.2" hidden="false" customHeight="false" outlineLevel="0" collapsed="false"/>
    <row r="928" s="182" customFormat="true" ht="13.2" hidden="false" customHeight="false" outlineLevel="0" collapsed="false"/>
    <row r="929" s="182" customFormat="true" ht="13.2" hidden="false" customHeight="false" outlineLevel="0" collapsed="false"/>
    <row r="930" s="182" customFormat="true" ht="13.2" hidden="false" customHeight="false" outlineLevel="0" collapsed="false"/>
    <row r="931" s="182" customFormat="true" ht="13.2" hidden="false" customHeight="false" outlineLevel="0" collapsed="false"/>
    <row r="932" s="182" customFormat="true" ht="13.2" hidden="false" customHeight="false" outlineLevel="0" collapsed="false"/>
    <row r="933" s="182" customFormat="true" ht="13.2" hidden="false" customHeight="false" outlineLevel="0" collapsed="false"/>
    <row r="934" s="182" customFormat="true" ht="13.2" hidden="false" customHeight="false" outlineLevel="0" collapsed="false"/>
    <row r="935" s="182" customFormat="true" ht="13.2" hidden="false" customHeight="false" outlineLevel="0" collapsed="false"/>
    <row r="936" s="182" customFormat="true" ht="13.2" hidden="false" customHeight="false" outlineLevel="0" collapsed="false"/>
    <row r="937" s="182" customFormat="true" ht="13.2" hidden="false" customHeight="false" outlineLevel="0" collapsed="false"/>
    <row r="938" s="182" customFormat="true" ht="13.2" hidden="false" customHeight="false" outlineLevel="0" collapsed="false"/>
    <row r="939" s="182" customFormat="true" ht="13.2" hidden="false" customHeight="false" outlineLevel="0" collapsed="false"/>
    <row r="940" s="182" customFormat="true" ht="13.2" hidden="false" customHeight="false" outlineLevel="0" collapsed="false"/>
    <row r="941" s="182" customFormat="true" ht="13.2" hidden="false" customHeight="false" outlineLevel="0" collapsed="false"/>
    <row r="942" s="182" customFormat="true" ht="13.2" hidden="false" customHeight="false" outlineLevel="0" collapsed="false"/>
    <row r="943" s="182" customFormat="true" ht="13.2" hidden="false" customHeight="false" outlineLevel="0" collapsed="false"/>
    <row r="944" s="182" customFormat="true" ht="13.2" hidden="false" customHeight="false" outlineLevel="0" collapsed="false"/>
    <row r="945" s="182" customFormat="true" ht="13.2" hidden="false" customHeight="false" outlineLevel="0" collapsed="false"/>
    <row r="946" s="182" customFormat="true" ht="13.2" hidden="false" customHeight="false" outlineLevel="0" collapsed="false"/>
    <row r="947" s="182" customFormat="true" ht="13.2" hidden="false" customHeight="false" outlineLevel="0" collapsed="false"/>
    <row r="948" s="182" customFormat="true" ht="13.2" hidden="false" customHeight="false" outlineLevel="0" collapsed="false"/>
    <row r="949" s="182" customFormat="true" ht="13.2" hidden="false" customHeight="false" outlineLevel="0" collapsed="false"/>
    <row r="950" s="182" customFormat="true" ht="13.2" hidden="false" customHeight="false" outlineLevel="0" collapsed="false"/>
    <row r="951" s="182" customFormat="true" ht="13.2" hidden="false" customHeight="false" outlineLevel="0" collapsed="false"/>
    <row r="952" s="182" customFormat="true" ht="13.2" hidden="false" customHeight="false" outlineLevel="0" collapsed="false"/>
    <row r="953" s="182" customFormat="true" ht="13.2" hidden="false" customHeight="false" outlineLevel="0" collapsed="false"/>
    <row r="954" s="182" customFormat="true" ht="13.2" hidden="false" customHeight="false" outlineLevel="0" collapsed="false"/>
    <row r="955" s="182" customFormat="true" ht="13.2" hidden="false" customHeight="false" outlineLevel="0" collapsed="false"/>
    <row r="956" s="182" customFormat="true" ht="13.2" hidden="false" customHeight="false" outlineLevel="0" collapsed="false"/>
    <row r="957" s="182" customFormat="true" ht="13.2" hidden="false" customHeight="false" outlineLevel="0" collapsed="false"/>
    <row r="958" s="182" customFormat="true" ht="13.2" hidden="false" customHeight="false" outlineLevel="0" collapsed="false"/>
    <row r="959" s="182" customFormat="true" ht="13.2" hidden="false" customHeight="false" outlineLevel="0" collapsed="false"/>
    <row r="960" s="182" customFormat="true" ht="13.2" hidden="false" customHeight="false" outlineLevel="0" collapsed="false"/>
    <row r="961" s="182" customFormat="true" ht="13.2" hidden="false" customHeight="false" outlineLevel="0" collapsed="false"/>
    <row r="962" s="182" customFormat="true" ht="13.2" hidden="false" customHeight="false" outlineLevel="0" collapsed="false"/>
    <row r="963" s="182" customFormat="true" ht="13.2" hidden="false" customHeight="false" outlineLevel="0" collapsed="false"/>
    <row r="964" s="182" customFormat="true" ht="13.2" hidden="false" customHeight="false" outlineLevel="0" collapsed="false"/>
    <row r="965" s="182" customFormat="true" ht="13.2" hidden="false" customHeight="false" outlineLevel="0" collapsed="false"/>
    <row r="966" s="182" customFormat="true" ht="13.2" hidden="false" customHeight="false" outlineLevel="0" collapsed="false"/>
    <row r="967" s="182" customFormat="true" ht="13.2" hidden="false" customHeight="false" outlineLevel="0" collapsed="false"/>
    <row r="968" s="182" customFormat="true" ht="13.2" hidden="false" customHeight="false" outlineLevel="0" collapsed="false"/>
    <row r="969" s="182" customFormat="true" ht="13.2" hidden="false" customHeight="false" outlineLevel="0" collapsed="false"/>
    <row r="970" s="182" customFormat="true" ht="13.2" hidden="false" customHeight="false" outlineLevel="0" collapsed="false"/>
    <row r="971" s="182" customFormat="true" ht="13.2" hidden="false" customHeight="false" outlineLevel="0" collapsed="false"/>
    <row r="972" s="182" customFormat="true" ht="13.2" hidden="false" customHeight="false" outlineLevel="0" collapsed="false"/>
    <row r="973" s="182" customFormat="true" ht="13.2" hidden="false" customHeight="false" outlineLevel="0" collapsed="false"/>
    <row r="974" s="182" customFormat="true" ht="13.2" hidden="false" customHeight="false" outlineLevel="0" collapsed="false"/>
    <row r="975" s="182" customFormat="true" ht="13.2" hidden="false" customHeight="false" outlineLevel="0" collapsed="false"/>
    <row r="976" s="182" customFormat="true" ht="13.2" hidden="false" customHeight="false" outlineLevel="0" collapsed="false"/>
    <row r="977" s="182" customFormat="true" ht="13.2" hidden="false" customHeight="false" outlineLevel="0" collapsed="false"/>
    <row r="978" s="182" customFormat="true" ht="13.2" hidden="false" customHeight="false" outlineLevel="0" collapsed="false"/>
    <row r="979" s="182" customFormat="true" ht="13.2" hidden="false" customHeight="false" outlineLevel="0" collapsed="false"/>
    <row r="980" s="182" customFormat="true" ht="13.2" hidden="false" customHeight="false" outlineLevel="0" collapsed="false"/>
    <row r="981" s="182" customFormat="true" ht="13.2" hidden="false" customHeight="false" outlineLevel="0" collapsed="false"/>
    <row r="982" s="182" customFormat="true" ht="13.2" hidden="false" customHeight="false" outlineLevel="0" collapsed="false"/>
    <row r="983" s="182" customFormat="true" ht="13.2" hidden="false" customHeight="false" outlineLevel="0" collapsed="false"/>
    <row r="984" s="182" customFormat="true" ht="13.2" hidden="false" customHeight="false" outlineLevel="0" collapsed="false"/>
    <row r="985" s="182" customFormat="true" ht="13.2" hidden="false" customHeight="false" outlineLevel="0" collapsed="false"/>
    <row r="986" s="182" customFormat="true" ht="13.2" hidden="false" customHeight="false" outlineLevel="0" collapsed="false"/>
    <row r="987" s="182" customFormat="true" ht="13.2" hidden="false" customHeight="false" outlineLevel="0" collapsed="false"/>
    <row r="988" s="182" customFormat="true" ht="13.2" hidden="false" customHeight="false" outlineLevel="0" collapsed="false"/>
    <row r="989" s="182" customFormat="true" ht="13.2" hidden="false" customHeight="false" outlineLevel="0" collapsed="false"/>
    <row r="990" s="182" customFormat="true" ht="13.2" hidden="false" customHeight="false" outlineLevel="0" collapsed="false"/>
    <row r="991" s="182" customFormat="true" ht="13.2" hidden="false" customHeight="false" outlineLevel="0" collapsed="false"/>
    <row r="992" s="182" customFormat="true" ht="13.2" hidden="false" customHeight="false" outlineLevel="0" collapsed="false"/>
    <row r="993" s="182" customFormat="true" ht="13.2" hidden="false" customHeight="false" outlineLevel="0" collapsed="false"/>
    <row r="994" s="182" customFormat="true" ht="13.2" hidden="false" customHeight="false" outlineLevel="0" collapsed="false"/>
    <row r="995" s="182" customFormat="true" ht="13.2" hidden="false" customHeight="false" outlineLevel="0" collapsed="false"/>
    <row r="996" s="182" customFormat="true" ht="13.2" hidden="false" customHeight="false" outlineLevel="0" collapsed="false"/>
    <row r="997" s="182" customFormat="true" ht="13.2" hidden="false" customHeight="false" outlineLevel="0" collapsed="false"/>
    <row r="998" s="182" customFormat="true" ht="13.2" hidden="false" customHeight="false" outlineLevel="0" collapsed="false"/>
    <row r="999" s="182" customFormat="true" ht="13.2" hidden="false" customHeight="false" outlineLevel="0" collapsed="false"/>
    <row r="1000" s="182" customFormat="true" ht="13.2" hidden="false" customHeight="false" outlineLevel="0" collapsed="false"/>
    <row r="1001" s="182" customFormat="true" ht="13.2" hidden="false" customHeight="false" outlineLevel="0" collapsed="false"/>
    <row r="1002" s="182" customFormat="true" ht="13.2" hidden="false" customHeight="false" outlineLevel="0" collapsed="false"/>
    <row r="1003" s="182" customFormat="true" ht="13.2" hidden="false" customHeight="false" outlineLevel="0" collapsed="false"/>
    <row r="1004" s="182" customFormat="true" ht="13.2" hidden="false" customHeight="false" outlineLevel="0" collapsed="false"/>
    <row r="1005" s="182" customFormat="true" ht="13.2" hidden="false" customHeight="false" outlineLevel="0" collapsed="false"/>
    <row r="1006" s="182" customFormat="true" ht="13.2" hidden="false" customHeight="false" outlineLevel="0" collapsed="false"/>
    <row r="1007" s="182" customFormat="true" ht="13.2" hidden="false" customHeight="false" outlineLevel="0" collapsed="false"/>
    <row r="1008" s="182" customFormat="true" ht="13.2" hidden="false" customHeight="false" outlineLevel="0" collapsed="false"/>
    <row r="1009" s="182" customFormat="true" ht="13.2" hidden="false" customHeight="false" outlineLevel="0" collapsed="false"/>
    <row r="1010" s="182" customFormat="true" ht="13.2" hidden="false" customHeight="false" outlineLevel="0" collapsed="false"/>
    <row r="1011" s="182" customFormat="true" ht="13.2" hidden="false" customHeight="false" outlineLevel="0" collapsed="false"/>
    <row r="1012" s="182" customFormat="true" ht="13.2" hidden="false" customHeight="false" outlineLevel="0" collapsed="false"/>
    <row r="1013" s="182" customFormat="true" ht="13.2" hidden="false" customHeight="false" outlineLevel="0" collapsed="false"/>
    <row r="1014" s="182" customFormat="true" ht="13.2" hidden="false" customHeight="false" outlineLevel="0" collapsed="false"/>
    <row r="1015" s="182" customFormat="true" ht="13.2" hidden="false" customHeight="false" outlineLevel="0" collapsed="false"/>
    <row r="1016" s="182" customFormat="true" ht="13.2" hidden="false" customHeight="false" outlineLevel="0" collapsed="false"/>
    <row r="1017" s="182" customFormat="true" ht="13.2" hidden="false" customHeight="false" outlineLevel="0" collapsed="false"/>
    <row r="1018" s="182" customFormat="true" ht="13.2" hidden="false" customHeight="false" outlineLevel="0" collapsed="false"/>
    <row r="1019" s="182" customFormat="true" ht="13.2" hidden="false" customHeight="false" outlineLevel="0" collapsed="false"/>
    <row r="1020" s="182" customFormat="true" ht="13.2" hidden="false" customHeight="false" outlineLevel="0" collapsed="false"/>
    <row r="1021" s="182" customFormat="true" ht="13.2" hidden="false" customHeight="false" outlineLevel="0" collapsed="false"/>
    <row r="1022" s="182" customFormat="true" ht="13.2" hidden="false" customHeight="false" outlineLevel="0" collapsed="false"/>
    <row r="1023" s="182" customFormat="true" ht="13.2" hidden="false" customHeight="false" outlineLevel="0" collapsed="false"/>
    <row r="1024" s="182" customFormat="true" ht="13.2" hidden="false" customHeight="false" outlineLevel="0" collapsed="false"/>
    <row r="1025" s="182" customFormat="true" ht="13.2" hidden="false" customHeight="false" outlineLevel="0" collapsed="false"/>
    <row r="1026" s="182" customFormat="true" ht="13.2" hidden="false" customHeight="false" outlineLevel="0" collapsed="false"/>
    <row r="1027" s="182" customFormat="true" ht="13.2" hidden="false" customHeight="false" outlineLevel="0" collapsed="false"/>
    <row r="1028" s="182" customFormat="true" ht="13.2" hidden="false" customHeight="false" outlineLevel="0" collapsed="false"/>
    <row r="1029" s="182" customFormat="true" ht="13.2" hidden="false" customHeight="false" outlineLevel="0" collapsed="false"/>
    <row r="1030" s="182" customFormat="true" ht="13.2" hidden="false" customHeight="false" outlineLevel="0" collapsed="false"/>
    <row r="1031" s="182" customFormat="true" ht="13.2" hidden="false" customHeight="false" outlineLevel="0" collapsed="false"/>
    <row r="1032" s="182" customFormat="true" ht="13.2" hidden="false" customHeight="false" outlineLevel="0" collapsed="false"/>
    <row r="1033" s="182" customFormat="true" ht="13.2" hidden="false" customHeight="false" outlineLevel="0" collapsed="false"/>
    <row r="1034" s="182" customFormat="true" ht="13.2" hidden="false" customHeight="false" outlineLevel="0" collapsed="false"/>
    <row r="1035" s="182" customFormat="true" ht="13.2" hidden="false" customHeight="false" outlineLevel="0" collapsed="false"/>
    <row r="1036" s="182" customFormat="true" ht="13.2" hidden="false" customHeight="false" outlineLevel="0" collapsed="false"/>
    <row r="1037" s="182" customFormat="true" ht="13.2" hidden="false" customHeight="false" outlineLevel="0" collapsed="false"/>
    <row r="1038" s="182" customFormat="true" ht="13.2" hidden="false" customHeight="false" outlineLevel="0" collapsed="false"/>
    <row r="1039" s="182" customFormat="true" ht="13.2" hidden="false" customHeight="false" outlineLevel="0" collapsed="false"/>
    <row r="1040" s="182" customFormat="true" ht="13.2" hidden="false" customHeight="false" outlineLevel="0" collapsed="false"/>
    <row r="1041" s="182" customFormat="true" ht="13.2" hidden="false" customHeight="false" outlineLevel="0" collapsed="false"/>
    <row r="1042" s="182" customFormat="true" ht="13.2" hidden="false" customHeight="false" outlineLevel="0" collapsed="false"/>
    <row r="1043" s="182" customFormat="true" ht="13.2" hidden="false" customHeight="false" outlineLevel="0" collapsed="false"/>
    <row r="1044" s="182" customFormat="true" ht="13.2" hidden="false" customHeight="false" outlineLevel="0" collapsed="false"/>
    <row r="1045" s="182" customFormat="true" ht="13.2" hidden="false" customHeight="false" outlineLevel="0" collapsed="false"/>
    <row r="1046" s="182" customFormat="true" ht="13.2" hidden="false" customHeight="false" outlineLevel="0" collapsed="false"/>
    <row r="1047" s="182" customFormat="true" ht="13.2" hidden="false" customHeight="false" outlineLevel="0" collapsed="false"/>
    <row r="1048" s="182" customFormat="true" ht="13.2" hidden="false" customHeight="false" outlineLevel="0" collapsed="false"/>
    <row r="1049" s="182" customFormat="true" ht="13.2" hidden="false" customHeight="false" outlineLevel="0" collapsed="false"/>
    <row r="1050" s="182" customFormat="true" ht="13.2" hidden="false" customHeight="false" outlineLevel="0" collapsed="false"/>
    <row r="1051" s="182" customFormat="true" ht="13.2" hidden="false" customHeight="false" outlineLevel="0" collapsed="false"/>
    <row r="1052" s="182" customFormat="true" ht="13.2" hidden="false" customHeight="false" outlineLevel="0" collapsed="false"/>
    <row r="1053" s="182" customFormat="true" ht="13.2" hidden="false" customHeight="false" outlineLevel="0" collapsed="false"/>
    <row r="1054" s="182" customFormat="true" ht="13.2" hidden="false" customHeight="false" outlineLevel="0" collapsed="false"/>
    <row r="1055" s="182" customFormat="true" ht="13.2" hidden="false" customHeight="false" outlineLevel="0" collapsed="false"/>
    <row r="1056" s="182" customFormat="true" ht="13.2" hidden="false" customHeight="false" outlineLevel="0" collapsed="false"/>
    <row r="1057" s="182" customFormat="true" ht="13.2" hidden="false" customHeight="false" outlineLevel="0" collapsed="false"/>
    <row r="1058" s="182" customFormat="true" ht="13.2" hidden="false" customHeight="false" outlineLevel="0" collapsed="false"/>
    <row r="1059" s="182" customFormat="true" ht="13.2" hidden="false" customHeight="false" outlineLevel="0" collapsed="false"/>
    <row r="1060" s="182" customFormat="true" ht="13.2" hidden="false" customHeight="false" outlineLevel="0" collapsed="false"/>
    <row r="1061" s="182" customFormat="true" ht="13.2" hidden="false" customHeight="false" outlineLevel="0" collapsed="false"/>
    <row r="1062" s="182" customFormat="true" ht="13.2" hidden="false" customHeight="false" outlineLevel="0" collapsed="false"/>
    <row r="1063" s="182" customFormat="true" ht="13.2" hidden="false" customHeight="false" outlineLevel="0" collapsed="false"/>
    <row r="1064" s="182" customFormat="true" ht="13.2" hidden="false" customHeight="false" outlineLevel="0" collapsed="false"/>
    <row r="1065" s="182" customFormat="true" ht="13.2" hidden="false" customHeight="false" outlineLevel="0" collapsed="false"/>
    <row r="1066" s="182" customFormat="true" ht="13.2" hidden="false" customHeight="false" outlineLevel="0" collapsed="false"/>
    <row r="1067" s="182" customFormat="true" ht="13.2" hidden="false" customHeight="false" outlineLevel="0" collapsed="false"/>
    <row r="1068" s="182" customFormat="true" ht="13.2" hidden="false" customHeight="false" outlineLevel="0" collapsed="false"/>
    <row r="1069" s="182" customFormat="true" ht="13.2" hidden="false" customHeight="false" outlineLevel="0" collapsed="false"/>
    <row r="1070" s="182" customFormat="true" ht="13.2" hidden="false" customHeight="false" outlineLevel="0" collapsed="false"/>
    <row r="1071" s="182" customFormat="true" ht="13.2" hidden="false" customHeight="false" outlineLevel="0" collapsed="false"/>
    <row r="1072" s="182" customFormat="true" ht="13.2" hidden="false" customHeight="false" outlineLevel="0" collapsed="false"/>
    <row r="1073" s="182" customFormat="true" ht="13.2" hidden="false" customHeight="false" outlineLevel="0" collapsed="false"/>
    <row r="1074" s="182" customFormat="true" ht="13.2" hidden="false" customHeight="false" outlineLevel="0" collapsed="false"/>
    <row r="1075" s="182" customFormat="true" ht="13.2" hidden="false" customHeight="false" outlineLevel="0" collapsed="false"/>
    <row r="1076" s="182" customFormat="true" ht="13.2" hidden="false" customHeight="false" outlineLevel="0" collapsed="false"/>
    <row r="1077" s="182" customFormat="true" ht="13.2" hidden="false" customHeight="false" outlineLevel="0" collapsed="false"/>
    <row r="1078" s="182" customFormat="true" ht="13.2" hidden="false" customHeight="false" outlineLevel="0" collapsed="false"/>
    <row r="1079" s="182" customFormat="true" ht="13.2" hidden="false" customHeight="false" outlineLevel="0" collapsed="false"/>
    <row r="1080" s="182" customFormat="true" ht="13.2" hidden="false" customHeight="false" outlineLevel="0" collapsed="false"/>
    <row r="1081" s="182" customFormat="true" ht="13.2" hidden="false" customHeight="false" outlineLevel="0" collapsed="false"/>
    <row r="1082" s="182" customFormat="true" ht="13.2" hidden="false" customHeight="false" outlineLevel="0" collapsed="false"/>
    <row r="1083" s="182" customFormat="true" ht="13.2" hidden="false" customHeight="false" outlineLevel="0" collapsed="false"/>
    <row r="1084" s="182" customFormat="true" ht="13.2" hidden="false" customHeight="false" outlineLevel="0" collapsed="false"/>
    <row r="1085" s="182" customFormat="true" ht="13.2" hidden="false" customHeight="false" outlineLevel="0" collapsed="false"/>
    <row r="1086" s="182" customFormat="true" ht="13.2" hidden="false" customHeight="false" outlineLevel="0" collapsed="false"/>
    <row r="1087" s="182" customFormat="true" ht="13.2" hidden="false" customHeight="false" outlineLevel="0" collapsed="false"/>
    <row r="1088" s="182" customFormat="true" ht="13.2" hidden="false" customHeight="false" outlineLevel="0" collapsed="false"/>
    <row r="1089" s="182" customFormat="true" ht="13.2" hidden="false" customHeight="false" outlineLevel="0" collapsed="false"/>
    <row r="1090" s="182" customFormat="true" ht="13.2" hidden="false" customHeight="false" outlineLevel="0" collapsed="false"/>
    <row r="1091" s="182" customFormat="true" ht="13.2" hidden="false" customHeight="false" outlineLevel="0" collapsed="false"/>
    <row r="1092" s="182" customFormat="true" ht="13.2" hidden="false" customHeight="false" outlineLevel="0" collapsed="false"/>
    <row r="1093" s="182" customFormat="true" ht="13.2" hidden="false" customHeight="false" outlineLevel="0" collapsed="false"/>
    <row r="1094" s="182" customFormat="true" ht="13.2" hidden="false" customHeight="false" outlineLevel="0" collapsed="false"/>
    <row r="1095" s="182" customFormat="true" ht="13.2" hidden="false" customHeight="false" outlineLevel="0" collapsed="false"/>
    <row r="1096" s="182" customFormat="true" ht="13.2" hidden="false" customHeight="false" outlineLevel="0" collapsed="false"/>
    <row r="1097" s="182" customFormat="true" ht="13.2" hidden="false" customHeight="false" outlineLevel="0" collapsed="false"/>
    <row r="1098" s="182" customFormat="true" ht="13.2" hidden="false" customHeight="false" outlineLevel="0" collapsed="false"/>
    <row r="1099" s="182" customFormat="true" ht="13.2" hidden="false" customHeight="false" outlineLevel="0" collapsed="false"/>
    <row r="1100" s="182" customFormat="true" ht="13.2" hidden="false" customHeight="false" outlineLevel="0" collapsed="false"/>
    <row r="1101" s="182" customFormat="true" ht="13.2" hidden="false" customHeight="false" outlineLevel="0" collapsed="false"/>
    <row r="1102" s="182" customFormat="true" ht="13.2" hidden="false" customHeight="false" outlineLevel="0" collapsed="false"/>
    <row r="1103" s="182" customFormat="true" ht="13.2" hidden="false" customHeight="false" outlineLevel="0" collapsed="false"/>
    <row r="1104" s="182" customFormat="true" ht="13.2" hidden="false" customHeight="false" outlineLevel="0" collapsed="false"/>
    <row r="1105" s="182" customFormat="true" ht="13.2" hidden="false" customHeight="false" outlineLevel="0" collapsed="false"/>
    <row r="1106" s="182" customFormat="true" ht="13.2" hidden="false" customHeight="false" outlineLevel="0" collapsed="false"/>
    <row r="1107" s="182" customFormat="true" ht="13.2" hidden="false" customHeight="false" outlineLevel="0" collapsed="false"/>
    <row r="1108" s="182" customFormat="true" ht="13.2" hidden="false" customHeight="false" outlineLevel="0" collapsed="false"/>
    <row r="1109" s="182" customFormat="true" ht="13.2" hidden="false" customHeight="false" outlineLevel="0" collapsed="false"/>
    <row r="1110" s="182" customFormat="true" ht="13.2" hidden="false" customHeight="false" outlineLevel="0" collapsed="false"/>
    <row r="1111" s="182" customFormat="true" ht="13.2" hidden="false" customHeight="false" outlineLevel="0" collapsed="false"/>
    <row r="1112" s="182" customFormat="true" ht="13.2" hidden="false" customHeight="false" outlineLevel="0" collapsed="false"/>
    <row r="1113" s="182" customFormat="true" ht="13.2" hidden="false" customHeight="false" outlineLevel="0" collapsed="false"/>
    <row r="1114" s="182" customFormat="true" ht="13.2" hidden="false" customHeight="false" outlineLevel="0" collapsed="false"/>
    <row r="1115" s="182" customFormat="true" ht="13.2" hidden="false" customHeight="false" outlineLevel="0" collapsed="false"/>
    <row r="1116" s="182" customFormat="true" ht="13.2" hidden="false" customHeight="false" outlineLevel="0" collapsed="false"/>
    <row r="1117" s="182" customFormat="true" ht="13.2" hidden="false" customHeight="false" outlineLevel="0" collapsed="false"/>
    <row r="1118" s="182" customFormat="true" ht="13.2" hidden="false" customHeight="false" outlineLevel="0" collapsed="false"/>
    <row r="1119" s="182" customFormat="true" ht="13.2" hidden="false" customHeight="false" outlineLevel="0" collapsed="false"/>
    <row r="1120" s="182" customFormat="true" ht="13.2" hidden="false" customHeight="false" outlineLevel="0" collapsed="false"/>
    <row r="1121" s="182" customFormat="true" ht="13.2" hidden="false" customHeight="false" outlineLevel="0" collapsed="false"/>
    <row r="1122" s="182" customFormat="true" ht="13.2" hidden="false" customHeight="false" outlineLevel="0" collapsed="false"/>
    <row r="1123" s="182" customFormat="true" ht="13.2" hidden="false" customHeight="false" outlineLevel="0" collapsed="false"/>
    <row r="1124" s="182" customFormat="true" ht="13.2" hidden="false" customHeight="false" outlineLevel="0" collapsed="false"/>
    <row r="1125" s="182" customFormat="true" ht="13.2" hidden="false" customHeight="false" outlineLevel="0" collapsed="false"/>
    <row r="1126" s="182" customFormat="true" ht="13.2" hidden="false" customHeight="false" outlineLevel="0" collapsed="false"/>
    <row r="1127" s="182" customFormat="true" ht="13.2" hidden="false" customHeight="false" outlineLevel="0" collapsed="false"/>
    <row r="1128" s="182" customFormat="true" ht="13.2" hidden="false" customHeight="false" outlineLevel="0" collapsed="false"/>
    <row r="1129" s="182" customFormat="true" ht="13.2" hidden="false" customHeight="false" outlineLevel="0" collapsed="false"/>
    <row r="1130" s="182" customFormat="true" ht="13.2" hidden="false" customHeight="false" outlineLevel="0" collapsed="false"/>
    <row r="1131" s="182" customFormat="true" ht="13.2" hidden="false" customHeight="false" outlineLevel="0" collapsed="false"/>
    <row r="1132" s="182" customFormat="true" ht="13.2" hidden="false" customHeight="false" outlineLevel="0" collapsed="false"/>
    <row r="1133" s="182" customFormat="true" ht="13.2" hidden="false" customHeight="false" outlineLevel="0" collapsed="false"/>
    <row r="1134" s="182" customFormat="true" ht="13.2" hidden="false" customHeight="false" outlineLevel="0" collapsed="false"/>
    <row r="1135" s="182" customFormat="true" ht="13.2" hidden="false" customHeight="false" outlineLevel="0" collapsed="false"/>
    <row r="1136" s="182" customFormat="true" ht="13.2" hidden="false" customHeight="false" outlineLevel="0" collapsed="false"/>
    <row r="1137" s="182" customFormat="true" ht="13.2" hidden="false" customHeight="false" outlineLevel="0" collapsed="false"/>
    <row r="1138" s="182" customFormat="true" ht="13.2" hidden="false" customHeight="false" outlineLevel="0" collapsed="false"/>
    <row r="1139" s="182" customFormat="true" ht="13.2" hidden="false" customHeight="false" outlineLevel="0" collapsed="false"/>
    <row r="1140" s="182" customFormat="true" ht="13.2" hidden="false" customHeight="false" outlineLevel="0" collapsed="false"/>
    <row r="1141" s="182" customFormat="true" ht="13.2" hidden="false" customHeight="false" outlineLevel="0" collapsed="false"/>
    <row r="1142" s="182" customFormat="true" ht="13.2" hidden="false" customHeight="false" outlineLevel="0" collapsed="false"/>
    <row r="1143" s="182" customFormat="true" ht="13.2" hidden="false" customHeight="false" outlineLevel="0" collapsed="false"/>
    <row r="1144" s="182" customFormat="true" ht="13.2" hidden="false" customHeight="false" outlineLevel="0" collapsed="false"/>
    <row r="1145" s="182" customFormat="true" ht="13.2" hidden="false" customHeight="false" outlineLevel="0" collapsed="false"/>
    <row r="1146" s="182" customFormat="true" ht="13.2" hidden="false" customHeight="false" outlineLevel="0" collapsed="false"/>
    <row r="1147" s="182" customFormat="true" ht="13.2" hidden="false" customHeight="false" outlineLevel="0" collapsed="false"/>
    <row r="1148" s="182" customFormat="true" ht="13.2" hidden="false" customHeight="false" outlineLevel="0" collapsed="false"/>
    <row r="1149" s="182" customFormat="true" ht="13.2" hidden="false" customHeight="false" outlineLevel="0" collapsed="false"/>
    <row r="1150" s="182" customFormat="true" ht="13.2" hidden="false" customHeight="false" outlineLevel="0" collapsed="false"/>
    <row r="1151" s="182" customFormat="true" ht="13.2" hidden="false" customHeight="false" outlineLevel="0" collapsed="false"/>
    <row r="1152" s="182" customFormat="true" ht="13.2" hidden="false" customHeight="false" outlineLevel="0" collapsed="false"/>
    <row r="1153" s="182" customFormat="true" ht="13.2" hidden="false" customHeight="false" outlineLevel="0" collapsed="false"/>
    <row r="1154" s="182" customFormat="true" ht="13.2" hidden="false" customHeight="false" outlineLevel="0" collapsed="false"/>
    <row r="1155" s="182" customFormat="true" ht="13.2" hidden="false" customHeight="false" outlineLevel="0" collapsed="false"/>
    <row r="1156" s="182" customFormat="true" ht="13.2" hidden="false" customHeight="false" outlineLevel="0" collapsed="false"/>
    <row r="1157" s="182" customFormat="true" ht="13.2" hidden="false" customHeight="false" outlineLevel="0" collapsed="false"/>
    <row r="1158" s="182" customFormat="true" ht="13.2" hidden="false" customHeight="false" outlineLevel="0" collapsed="false"/>
    <row r="1159" s="182" customFormat="true" ht="13.2" hidden="false" customHeight="false" outlineLevel="0" collapsed="false"/>
    <row r="1160" s="182" customFormat="true" ht="13.2" hidden="false" customHeight="false" outlineLevel="0" collapsed="false"/>
    <row r="1161" s="182" customFormat="true" ht="13.2" hidden="false" customHeight="false" outlineLevel="0" collapsed="false"/>
    <row r="1162" s="182" customFormat="true" ht="13.2" hidden="false" customHeight="false" outlineLevel="0" collapsed="false"/>
    <row r="1163" s="182" customFormat="true" ht="13.2" hidden="false" customHeight="false" outlineLevel="0" collapsed="false"/>
    <row r="1164" s="182" customFormat="true" ht="13.2" hidden="false" customHeight="false" outlineLevel="0" collapsed="false"/>
    <row r="1165" s="182" customFormat="true" ht="13.2" hidden="false" customHeight="false" outlineLevel="0" collapsed="false"/>
    <row r="1166" s="182" customFormat="true" ht="13.2" hidden="false" customHeight="false" outlineLevel="0" collapsed="false"/>
    <row r="1167" s="182" customFormat="true" ht="13.2" hidden="false" customHeight="false" outlineLevel="0" collapsed="false"/>
    <row r="1168" s="182" customFormat="true" ht="13.2" hidden="false" customHeight="false" outlineLevel="0" collapsed="false"/>
    <row r="1169" s="182" customFormat="true" ht="13.2" hidden="false" customHeight="false" outlineLevel="0" collapsed="false"/>
    <row r="1170" s="182" customFormat="true" ht="13.2" hidden="false" customHeight="false" outlineLevel="0" collapsed="false"/>
    <row r="1171" s="182" customFormat="true" ht="13.2" hidden="false" customHeight="false" outlineLevel="0" collapsed="false"/>
    <row r="1172" s="182" customFormat="true" ht="13.2" hidden="false" customHeight="false" outlineLevel="0" collapsed="false"/>
    <row r="1173" s="182" customFormat="true" ht="13.2" hidden="false" customHeight="false" outlineLevel="0" collapsed="false"/>
    <row r="1174" s="182" customFormat="true" ht="13.2" hidden="false" customHeight="false" outlineLevel="0" collapsed="false"/>
    <row r="1175" s="182" customFormat="true" ht="13.2" hidden="false" customHeight="false" outlineLevel="0" collapsed="false"/>
    <row r="1176" s="182" customFormat="true" ht="13.2" hidden="false" customHeight="false" outlineLevel="0" collapsed="false"/>
    <row r="1177" s="182" customFormat="true" ht="13.2" hidden="false" customHeight="false" outlineLevel="0" collapsed="false"/>
    <row r="1178" s="182" customFormat="true" ht="13.2" hidden="false" customHeight="false" outlineLevel="0" collapsed="false"/>
    <row r="1179" s="182" customFormat="true" ht="13.2" hidden="false" customHeight="false" outlineLevel="0" collapsed="false"/>
    <row r="1180" s="182" customFormat="true" ht="13.2" hidden="false" customHeight="false" outlineLevel="0" collapsed="false"/>
    <row r="1181" s="182" customFormat="true" ht="13.2" hidden="false" customHeight="false" outlineLevel="0" collapsed="false"/>
    <row r="1182" s="182" customFormat="true" ht="13.2" hidden="false" customHeight="false" outlineLevel="0" collapsed="false"/>
    <row r="1183" s="182" customFormat="true" ht="13.2" hidden="false" customHeight="false" outlineLevel="0" collapsed="false"/>
    <row r="1184" s="182" customFormat="true" ht="13.2" hidden="false" customHeight="false" outlineLevel="0" collapsed="false"/>
    <row r="1185" s="182" customFormat="true" ht="13.2" hidden="false" customHeight="false" outlineLevel="0" collapsed="false"/>
    <row r="1186" s="182" customFormat="true" ht="13.2" hidden="false" customHeight="false" outlineLevel="0" collapsed="false"/>
    <row r="1187" s="182" customFormat="true" ht="13.2" hidden="false" customHeight="false" outlineLevel="0" collapsed="false"/>
    <row r="1188" s="182" customFormat="true" ht="13.2" hidden="false" customHeight="false" outlineLevel="0" collapsed="false"/>
    <row r="1189" s="182" customFormat="true" ht="13.2" hidden="false" customHeight="false" outlineLevel="0" collapsed="false"/>
    <row r="1190" s="182" customFormat="true" ht="13.2" hidden="false" customHeight="false" outlineLevel="0" collapsed="false"/>
    <row r="1191" s="182" customFormat="true" ht="13.2" hidden="false" customHeight="false" outlineLevel="0" collapsed="false"/>
    <row r="1192" s="182" customFormat="true" ht="13.2" hidden="false" customHeight="false" outlineLevel="0" collapsed="false"/>
    <row r="1193" s="182" customFormat="true" ht="13.2" hidden="false" customHeight="false" outlineLevel="0" collapsed="false"/>
    <row r="1194" s="182" customFormat="true" ht="13.2" hidden="false" customHeight="false" outlineLevel="0" collapsed="false"/>
    <row r="1195" s="182" customFormat="true" ht="13.2" hidden="false" customHeight="false" outlineLevel="0" collapsed="false"/>
    <row r="1196" s="182" customFormat="true" ht="13.2" hidden="false" customHeight="false" outlineLevel="0" collapsed="false"/>
    <row r="1197" s="182" customFormat="true" ht="13.2" hidden="false" customHeight="false" outlineLevel="0" collapsed="false"/>
    <row r="1198" s="182" customFormat="true" ht="13.2" hidden="false" customHeight="false" outlineLevel="0" collapsed="false"/>
    <row r="1199" s="182" customFormat="true" ht="13.2" hidden="false" customHeight="false" outlineLevel="0" collapsed="false"/>
    <row r="1200" s="182" customFormat="true" ht="13.2" hidden="false" customHeight="false" outlineLevel="0" collapsed="false"/>
    <row r="1201" s="182" customFormat="true" ht="13.2" hidden="false" customHeight="false" outlineLevel="0" collapsed="false"/>
    <row r="1202" s="182" customFormat="true" ht="13.2" hidden="false" customHeight="false" outlineLevel="0" collapsed="false"/>
    <row r="1203" s="182" customFormat="true" ht="13.2" hidden="false" customHeight="false" outlineLevel="0" collapsed="false"/>
    <row r="1204" s="182" customFormat="true" ht="13.2" hidden="false" customHeight="false" outlineLevel="0" collapsed="false"/>
    <row r="1205" s="182" customFormat="true" ht="13.2" hidden="false" customHeight="false" outlineLevel="0" collapsed="false"/>
    <row r="1206" s="182" customFormat="true" ht="13.2" hidden="false" customHeight="false" outlineLevel="0" collapsed="false"/>
    <row r="1207" s="182" customFormat="true" ht="13.2" hidden="false" customHeight="false" outlineLevel="0" collapsed="false"/>
    <row r="1208" s="182" customFormat="true" ht="13.2" hidden="false" customHeight="false" outlineLevel="0" collapsed="false"/>
    <row r="1209" s="182" customFormat="true" ht="13.2" hidden="false" customHeight="false" outlineLevel="0" collapsed="false"/>
    <row r="1210" s="182" customFormat="true" ht="13.2" hidden="false" customHeight="false" outlineLevel="0" collapsed="false"/>
    <row r="1211" s="182" customFormat="true" ht="13.2" hidden="false" customHeight="false" outlineLevel="0" collapsed="false"/>
    <row r="1212" s="182" customFormat="true" ht="13.2" hidden="false" customHeight="false" outlineLevel="0" collapsed="false"/>
    <row r="1213" s="182" customFormat="true" ht="13.2" hidden="false" customHeight="false" outlineLevel="0" collapsed="false"/>
    <row r="1214" s="182" customFormat="true" ht="13.2" hidden="false" customHeight="false" outlineLevel="0" collapsed="false"/>
    <row r="1215" s="182" customFormat="true" ht="13.2" hidden="false" customHeight="false" outlineLevel="0" collapsed="false"/>
    <row r="1216" s="182" customFormat="true" ht="13.2" hidden="false" customHeight="false" outlineLevel="0" collapsed="false"/>
    <row r="1217" s="182" customFormat="true" ht="13.2" hidden="false" customHeight="false" outlineLevel="0" collapsed="false"/>
    <row r="1218" s="182" customFormat="true" ht="13.2" hidden="false" customHeight="false" outlineLevel="0" collapsed="false"/>
    <row r="1219" s="182" customFormat="true" ht="13.2" hidden="false" customHeight="false" outlineLevel="0" collapsed="false"/>
    <row r="1220" s="182" customFormat="true" ht="13.2" hidden="false" customHeight="false" outlineLevel="0" collapsed="false"/>
    <row r="1221" s="182" customFormat="true" ht="13.2" hidden="false" customHeight="false" outlineLevel="0" collapsed="false"/>
    <row r="1222" s="182" customFormat="true" ht="13.2" hidden="false" customHeight="false" outlineLevel="0" collapsed="false"/>
    <row r="1223" s="182" customFormat="true" ht="13.2" hidden="false" customHeight="false" outlineLevel="0" collapsed="false"/>
    <row r="1224" s="182" customFormat="true" ht="13.2" hidden="false" customHeight="false" outlineLevel="0" collapsed="false"/>
    <row r="1225" s="182" customFormat="true" ht="13.2" hidden="false" customHeight="false" outlineLevel="0" collapsed="false"/>
    <row r="1226" s="182" customFormat="true" ht="13.2" hidden="false" customHeight="false" outlineLevel="0" collapsed="false"/>
    <row r="1227" s="182" customFormat="true" ht="13.2" hidden="false" customHeight="false" outlineLevel="0" collapsed="false"/>
    <row r="1228" s="182" customFormat="true" ht="13.2" hidden="false" customHeight="false" outlineLevel="0" collapsed="false"/>
    <row r="1229" s="182" customFormat="true" ht="13.2" hidden="false" customHeight="false" outlineLevel="0" collapsed="false"/>
    <row r="1230" s="182" customFormat="true" ht="13.2" hidden="false" customHeight="false" outlineLevel="0" collapsed="false"/>
    <row r="1231" s="182" customFormat="true" ht="13.2" hidden="false" customHeight="false" outlineLevel="0" collapsed="false"/>
    <row r="1232" s="182" customFormat="true" ht="13.2" hidden="false" customHeight="false" outlineLevel="0" collapsed="false"/>
    <row r="1233" s="182" customFormat="true" ht="13.2" hidden="false" customHeight="false" outlineLevel="0" collapsed="false"/>
    <row r="1234" s="182" customFormat="true" ht="13.2" hidden="false" customHeight="false" outlineLevel="0" collapsed="false"/>
    <row r="1235" s="182" customFormat="true" ht="13.2" hidden="false" customHeight="false" outlineLevel="0" collapsed="false"/>
    <row r="1236" s="182" customFormat="true" ht="13.2" hidden="false" customHeight="false" outlineLevel="0" collapsed="false"/>
    <row r="1237" s="182" customFormat="true" ht="13.2" hidden="false" customHeight="false" outlineLevel="0" collapsed="false"/>
    <row r="1238" s="182" customFormat="true" ht="13.2" hidden="false" customHeight="false" outlineLevel="0" collapsed="false"/>
    <row r="1239" s="182" customFormat="true" ht="13.2" hidden="false" customHeight="false" outlineLevel="0" collapsed="false"/>
    <row r="1240" s="182" customFormat="true" ht="13.2" hidden="false" customHeight="false" outlineLevel="0" collapsed="false"/>
    <row r="1241" s="182" customFormat="true" ht="13.2" hidden="false" customHeight="false" outlineLevel="0" collapsed="false"/>
    <row r="1242" s="182" customFormat="true" ht="13.2" hidden="false" customHeight="false" outlineLevel="0" collapsed="false"/>
  </sheetData>
  <sheetProtection sheet="true" password="cc3e" formatCells="false" formatColumns="false" formatRows="false"/>
  <mergeCells count="201">
    <mergeCell ref="A2:P2"/>
    <mergeCell ref="A5:E5"/>
    <mergeCell ref="A7:P8"/>
    <mergeCell ref="A12:P13"/>
    <mergeCell ref="A15:B15"/>
    <mergeCell ref="C15:D15"/>
    <mergeCell ref="A16:B25"/>
    <mergeCell ref="C16:D16"/>
    <mergeCell ref="C17:D17"/>
    <mergeCell ref="C18:D18"/>
    <mergeCell ref="C19:D19"/>
    <mergeCell ref="C20:D20"/>
    <mergeCell ref="C21:D21"/>
    <mergeCell ref="C22:D22"/>
    <mergeCell ref="C23:D23"/>
    <mergeCell ref="C24:D24"/>
    <mergeCell ref="C25:D25"/>
    <mergeCell ref="A26:D26"/>
    <mergeCell ref="A30:P31"/>
    <mergeCell ref="A33:B33"/>
    <mergeCell ref="C33:D33"/>
    <mergeCell ref="A34:B37"/>
    <mergeCell ref="C34:D34"/>
    <mergeCell ref="C35:D35"/>
    <mergeCell ref="C36:D36"/>
    <mergeCell ref="C37:D37"/>
    <mergeCell ref="A38:D38"/>
    <mergeCell ref="A39:B50"/>
    <mergeCell ref="C39:D39"/>
    <mergeCell ref="C40:D40"/>
    <mergeCell ref="C41:D41"/>
    <mergeCell ref="C42:D42"/>
    <mergeCell ref="C43:D43"/>
    <mergeCell ref="C44:D44"/>
    <mergeCell ref="C45:D45"/>
    <mergeCell ref="C46:D46"/>
    <mergeCell ref="C47:D47"/>
    <mergeCell ref="C48:D48"/>
    <mergeCell ref="C49:D49"/>
    <mergeCell ref="C50:D50"/>
    <mergeCell ref="A51:D51"/>
    <mergeCell ref="A52:B59"/>
    <mergeCell ref="C52:D52"/>
    <mergeCell ref="C53:D53"/>
    <mergeCell ref="C54:D54"/>
    <mergeCell ref="C55:D55"/>
    <mergeCell ref="C56:D56"/>
    <mergeCell ref="C57:D57"/>
    <mergeCell ref="C58:D58"/>
    <mergeCell ref="C59:D59"/>
    <mergeCell ref="A60:D60"/>
    <mergeCell ref="A61:D61"/>
    <mergeCell ref="A62:G62"/>
    <mergeCell ref="A63:L63"/>
    <mergeCell ref="A66:H66"/>
    <mergeCell ref="A67:P68"/>
    <mergeCell ref="A70:B70"/>
    <mergeCell ref="C70:D70"/>
    <mergeCell ref="A71:B74"/>
    <mergeCell ref="C71:D71"/>
    <mergeCell ref="C72:D72"/>
    <mergeCell ref="C73:D73"/>
    <mergeCell ref="C74:D74"/>
    <mergeCell ref="A75:D75"/>
    <mergeCell ref="A76:B87"/>
    <mergeCell ref="C76:D76"/>
    <mergeCell ref="C77:D77"/>
    <mergeCell ref="C78:D78"/>
    <mergeCell ref="C79:D79"/>
    <mergeCell ref="C80:D80"/>
    <mergeCell ref="C81:D81"/>
    <mergeCell ref="C82:D82"/>
    <mergeCell ref="C83:D83"/>
    <mergeCell ref="C84:D84"/>
    <mergeCell ref="C85:D85"/>
    <mergeCell ref="C86:D86"/>
    <mergeCell ref="C87:D87"/>
    <mergeCell ref="A88:D88"/>
    <mergeCell ref="A89:D89"/>
    <mergeCell ref="A90:I90"/>
    <mergeCell ref="A93:E93"/>
    <mergeCell ref="A95:P96"/>
    <mergeCell ref="A98:B98"/>
    <mergeCell ref="C98:E98"/>
    <mergeCell ref="A100:B100"/>
    <mergeCell ref="C100:D100"/>
    <mergeCell ref="A101:B112"/>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D113"/>
    <mergeCell ref="A118:B118"/>
    <mergeCell ref="A119:B119"/>
    <mergeCell ref="A120:B120"/>
    <mergeCell ref="A121:B121"/>
    <mergeCell ref="A122:B122"/>
    <mergeCell ref="B125:F125"/>
    <mergeCell ref="A129:B129"/>
    <mergeCell ref="A130:B130"/>
    <mergeCell ref="A131:B131"/>
    <mergeCell ref="A132:B132"/>
    <mergeCell ref="A133:B133"/>
    <mergeCell ref="B136:F136"/>
    <mergeCell ref="A139:D139"/>
    <mergeCell ref="A141:P142"/>
    <mergeCell ref="A146:B146"/>
    <mergeCell ref="C146:D146"/>
    <mergeCell ref="A147:B156"/>
    <mergeCell ref="C147:D147"/>
    <mergeCell ref="C148:D148"/>
    <mergeCell ref="C149:D149"/>
    <mergeCell ref="C150:D150"/>
    <mergeCell ref="C151:D151"/>
    <mergeCell ref="C152:D152"/>
    <mergeCell ref="C153:D153"/>
    <mergeCell ref="C154:D154"/>
    <mergeCell ref="C155:D155"/>
    <mergeCell ref="C156:D156"/>
    <mergeCell ref="A161:B161"/>
    <mergeCell ref="C161:D161"/>
    <mergeCell ref="A162:B165"/>
    <mergeCell ref="C162:D162"/>
    <mergeCell ref="C163:D163"/>
    <mergeCell ref="C164:D164"/>
    <mergeCell ref="C165:D165"/>
    <mergeCell ref="A166:B177"/>
    <mergeCell ref="C166:D166"/>
    <mergeCell ref="C167:D167"/>
    <mergeCell ref="C168:D168"/>
    <mergeCell ref="C169:D169"/>
    <mergeCell ref="C170:D170"/>
    <mergeCell ref="C171:D171"/>
    <mergeCell ref="C172:D172"/>
    <mergeCell ref="C173:D173"/>
    <mergeCell ref="C174:D174"/>
    <mergeCell ref="C175:D175"/>
    <mergeCell ref="C176:D176"/>
    <mergeCell ref="C177:D177"/>
    <mergeCell ref="A178:B185"/>
    <mergeCell ref="C178:D178"/>
    <mergeCell ref="C179:D179"/>
    <mergeCell ref="C180:D180"/>
    <mergeCell ref="C181:D181"/>
    <mergeCell ref="C182:D182"/>
    <mergeCell ref="C183:D183"/>
    <mergeCell ref="C184:D184"/>
    <mergeCell ref="C185:D185"/>
    <mergeCell ref="A190:B190"/>
    <mergeCell ref="C190:D190"/>
    <mergeCell ref="A191:B194"/>
    <mergeCell ref="C191:D191"/>
    <mergeCell ref="C192:D192"/>
    <mergeCell ref="C193:D193"/>
    <mergeCell ref="C194:D194"/>
    <mergeCell ref="A195:B206"/>
    <mergeCell ref="C195:D195"/>
    <mergeCell ref="C196:D196"/>
    <mergeCell ref="C197:D197"/>
    <mergeCell ref="C198:D198"/>
    <mergeCell ref="C199:D199"/>
    <mergeCell ref="C200:D200"/>
    <mergeCell ref="C201:D201"/>
    <mergeCell ref="C202:D202"/>
    <mergeCell ref="C203:D203"/>
    <mergeCell ref="C204:D204"/>
    <mergeCell ref="C205:D205"/>
    <mergeCell ref="C206:D206"/>
    <mergeCell ref="A211:B211"/>
    <mergeCell ref="C211:D211"/>
    <mergeCell ref="A212:B223"/>
    <mergeCell ref="C212:D212"/>
    <mergeCell ref="C213:D213"/>
    <mergeCell ref="C214:D214"/>
    <mergeCell ref="C215:D215"/>
    <mergeCell ref="C216:D216"/>
    <mergeCell ref="C217:D217"/>
    <mergeCell ref="C218:D218"/>
    <mergeCell ref="C219:D219"/>
    <mergeCell ref="C220:D220"/>
    <mergeCell ref="C221:D221"/>
    <mergeCell ref="C222:D222"/>
    <mergeCell ref="C223:D223"/>
    <mergeCell ref="A226:D226"/>
    <mergeCell ref="A228:F228"/>
    <mergeCell ref="A230:P231"/>
    <mergeCell ref="A234:D234"/>
    <mergeCell ref="A235:D235"/>
    <mergeCell ref="A237:B237"/>
    <mergeCell ref="A238:B238"/>
    <mergeCell ref="A239:B239"/>
    <mergeCell ref="A240:B240"/>
    <mergeCell ref="A241:B241"/>
  </mergeCells>
  <printOptions headings="false" gridLines="false" gridLinesSet="true" horizontalCentered="true" verticalCentered="true"/>
  <pageMargins left="0.275694444444444" right="0.275694444444444" top="0.472222222222222" bottom="0.315277777777778" header="0.236111111111111" footer="0"/>
  <pageSetup paperSize="9" scale="70" fitToWidth="1" fitToHeight="1" pageOrder="downThenOver" orientation="landscape" blackAndWhite="false" draft="false" cellComments="none" horizontalDpi="300" verticalDpi="300" copies="1"/>
  <headerFooter differentFirst="false" differentOddEven="false">
    <oddHeader>&amp;C&amp;"Tahoma,Regular"&amp;11ANEXO 3: PLANTILLA Y GENERACIÓN DE EMPLEO</oddHeader>
    <oddFooter>&amp;C&amp;"Tahoma,Regular"Página &amp;P de &amp;N</oddFooter>
  </headerFooter>
  <rowBreaks count="5" manualBreakCount="5">
    <brk id="51" man="true" max="16383" min="0"/>
    <brk id="92" man="true" max="16383" min="0"/>
    <brk id="143" man="true" max="16383" min="0"/>
    <brk id="186" man="true" max="16383" min="0"/>
    <brk id="2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9.43"/>
    <col collapsed="false" customWidth="true" hidden="false" outlineLevel="0" max="3" min="3" style="0" width="15.55"/>
    <col collapsed="false" customWidth="true" hidden="false" outlineLevel="0" max="5" min="4" style="0" width="13.66"/>
    <col collapsed="false" customWidth="true" hidden="false" outlineLevel="0" max="6" min="6" style="0" width="16.99"/>
  </cols>
  <sheetData>
    <row r="1" customFormat="false" ht="13.2" hidden="false" customHeight="false" outlineLevel="0" collapsed="false">
      <c r="A1" s="291"/>
      <c r="B1" s="291"/>
    </row>
    <row r="3" customFormat="false" ht="15" hidden="false" customHeight="true" outlineLevel="0" collapsed="false">
      <c r="B3" s="292"/>
      <c r="C3" s="293"/>
      <c r="D3" s="293"/>
      <c r="E3" s="293"/>
      <c r="F3" s="293"/>
      <c r="G3" s="293"/>
    </row>
    <row r="4" customFormat="false" ht="13.8" hidden="false" customHeight="false" outlineLevel="0" collapsed="false">
      <c r="D4" s="294"/>
      <c r="E4" s="294"/>
      <c r="F4" s="294"/>
      <c r="G4" s="294"/>
    </row>
    <row r="5" customFormat="false" ht="13.2" hidden="false" customHeight="false" outlineLevel="0" collapsed="false">
      <c r="B5" s="295" t="s">
        <v>322</v>
      </c>
      <c r="C5" s="296" t="e">
        <f aca="false">#REF!</f>
        <v>#REF!</v>
      </c>
      <c r="D5" s="294"/>
      <c r="E5" s="294"/>
      <c r="F5" s="294"/>
      <c r="G5" s="294"/>
    </row>
    <row r="6" customFormat="false" ht="18.6" hidden="false" customHeight="false" outlineLevel="0" collapsed="false">
      <c r="B6" s="297" t="s">
        <v>323</v>
      </c>
      <c r="C6" s="298" t="e">
        <f aca="false">#REF!</f>
        <v>#REF!</v>
      </c>
      <c r="D6" s="294"/>
      <c r="E6" s="299"/>
      <c r="F6" s="300"/>
      <c r="G6" s="301"/>
    </row>
    <row r="7" customFormat="false" ht="19.2" hidden="false" customHeight="false" outlineLevel="0" collapsed="false">
      <c r="B7" s="302" t="s">
        <v>324</v>
      </c>
      <c r="C7" s="303" t="e">
        <f aca="false">#REF!</f>
        <v>#REF!</v>
      </c>
      <c r="D7" s="304"/>
      <c r="E7" s="299"/>
      <c r="F7" s="300"/>
      <c r="G7" s="301"/>
      <c r="H7" s="305"/>
      <c r="I7" s="306"/>
      <c r="J7" s="307"/>
      <c r="K7" s="305"/>
    </row>
    <row r="8" customFormat="false" ht="13.2" hidden="false" customHeight="false" outlineLevel="0" collapsed="false">
      <c r="D8" s="294"/>
      <c r="E8" s="294"/>
      <c r="F8" s="308"/>
      <c r="G8" s="294"/>
      <c r="H8" s="305"/>
      <c r="I8" s="305"/>
      <c r="J8" s="305"/>
      <c r="K8" s="305"/>
    </row>
    <row r="9" customFormat="false" ht="13.2" hidden="false" customHeight="false" outlineLevel="0" collapsed="false">
      <c r="H9" s="305"/>
      <c r="I9" s="305"/>
      <c r="J9" s="305"/>
      <c r="K9" s="305"/>
    </row>
    <row r="10" customFormat="false" ht="15.6" hidden="false" customHeight="false" outlineLevel="0" collapsed="false">
      <c r="B10" s="309" t="s">
        <v>325</v>
      </c>
      <c r="C10" s="309" t="s">
        <v>326</v>
      </c>
      <c r="D10" s="309" t="s">
        <v>327</v>
      </c>
      <c r="E10" s="309" t="s">
        <v>328</v>
      </c>
      <c r="F10" s="309" t="s">
        <v>329</v>
      </c>
      <c r="G10" s="294"/>
      <c r="H10" s="310"/>
      <c r="I10" s="311"/>
      <c r="J10" s="311"/>
      <c r="K10" s="311"/>
    </row>
    <row r="11" customFormat="false" ht="15.6" hidden="false" customHeight="false" outlineLevel="0" collapsed="false">
      <c r="B11" s="312" t="n">
        <v>0</v>
      </c>
      <c r="C11" s="312"/>
      <c r="D11" s="312"/>
      <c r="E11" s="312"/>
      <c r="F11" s="313" t="e">
        <f aca="false">+C7</f>
        <v>#REF!</v>
      </c>
      <c r="G11" s="294"/>
      <c r="H11" s="314"/>
      <c r="I11" s="315"/>
      <c r="J11" s="315"/>
      <c r="K11" s="315"/>
    </row>
    <row r="12" customFormat="false" ht="15.6" hidden="false" customHeight="false" outlineLevel="0" collapsed="false">
      <c r="B12" s="312" t="n">
        <v>1</v>
      </c>
      <c r="C12" s="316" t="e">
        <f aca="false">PMT(C5,C6,-C7)</f>
        <v>#REF!</v>
      </c>
      <c r="D12" s="313" t="e">
        <f aca="false">+F11*$C$5</f>
        <v>#REF!</v>
      </c>
      <c r="E12" s="317" t="e">
        <f aca="false">+C12-D12</f>
        <v>#REF!</v>
      </c>
      <c r="F12" s="317" t="e">
        <f aca="false">+F11-E12</f>
        <v>#REF!</v>
      </c>
      <c r="G12" s="294"/>
      <c r="H12" s="310"/>
      <c r="I12" s="318"/>
      <c r="J12" s="318"/>
      <c r="K12" s="318"/>
    </row>
    <row r="13" customFormat="false" ht="15.6" hidden="false" customHeight="false" outlineLevel="0" collapsed="false">
      <c r="B13" s="319" t="e">
        <f aca="false">IF(CODE(B12)=32," ",IF(B12+1&gt;$C$6," ",+B12+1))</f>
        <v>#REF!</v>
      </c>
      <c r="C13" s="320" t="e">
        <f aca="false">IF(B13&lt;=$C$6,+C12," ")</f>
        <v>#REF!</v>
      </c>
      <c r="D13" s="320" t="e">
        <f aca="false">IF(B13&lt;=$C$6,+F12*$C$5," ")</f>
        <v>#REF!</v>
      </c>
      <c r="E13" s="320" t="e">
        <f aca="false">IF(B13&lt;=$C$6,+C13-D13," ")</f>
        <v>#REF!</v>
      </c>
      <c r="F13" s="320" t="e">
        <f aca="false">IF(B13&lt;=$C$6,+F12-E13," ")</f>
        <v>#REF!</v>
      </c>
      <c r="G13" s="294"/>
      <c r="H13" s="314"/>
      <c r="I13" s="315"/>
      <c r="J13" s="315"/>
      <c r="K13" s="315"/>
    </row>
    <row r="14" customFormat="false" ht="15.6" hidden="false" customHeight="false" outlineLevel="0" collapsed="false">
      <c r="B14" s="319" t="e">
        <f aca="false">IF(CODE(B13)=32," ",IF(B13+1&gt;$C$6," ",+B13+1))</f>
        <v>#REF!</v>
      </c>
      <c r="C14" s="308" t="e">
        <f aca="false">IF(B14&lt;=$C$6,+C13," ")</f>
        <v>#REF!</v>
      </c>
      <c r="D14" s="308" t="e">
        <f aca="false">IF(B14&lt;=$C$6,+F13*$C$5," ")</f>
        <v>#REF!</v>
      </c>
      <c r="E14" s="308" t="e">
        <f aca="false">IF(B14&lt;=$C$6,+C14-D14," ")</f>
        <v>#REF!</v>
      </c>
      <c r="F14" s="308" t="e">
        <f aca="false">IF(B14&lt;=$C$6,+F13-E14," ")</f>
        <v>#REF!</v>
      </c>
      <c r="G14" s="294"/>
      <c r="H14" s="310"/>
      <c r="I14" s="318"/>
      <c r="J14" s="318"/>
      <c r="K14" s="318"/>
    </row>
    <row r="15" customFormat="false" ht="15.6" hidden="false" customHeight="false" outlineLevel="0" collapsed="false">
      <c r="B15" s="319" t="e">
        <f aca="false">IF(CODE(B14)=32," ",IF(B14+1&gt;$C$6," ",+B14+1))</f>
        <v>#REF!</v>
      </c>
      <c r="C15" s="308" t="e">
        <f aca="false">IF(B15&lt;=$C$6,+C14," ")</f>
        <v>#REF!</v>
      </c>
      <c r="D15" s="308" t="e">
        <f aca="false">IF(B15&lt;=$C$6,+F14*$C$5," ")</f>
        <v>#REF!</v>
      </c>
      <c r="E15" s="308" t="e">
        <f aca="false">IF(B15&lt;=$C$6,+C15-D15," ")</f>
        <v>#REF!</v>
      </c>
      <c r="F15" s="308" t="e">
        <f aca="false">IF(B15&lt;=$C$6,+F14-E15," ")</f>
        <v>#REF!</v>
      </c>
      <c r="G15" s="294"/>
      <c r="H15" s="314"/>
      <c r="I15" s="315"/>
      <c r="J15" s="315"/>
      <c r="K15" s="315"/>
    </row>
    <row r="16" customFormat="false" ht="15.6" hidden="false" customHeight="false" outlineLevel="0" collapsed="false">
      <c r="B16" s="319" t="e">
        <f aca="false">IF(CODE(B15)=32," ",IF(B15+1&gt;$C$6," ",+B15+1))</f>
        <v>#REF!</v>
      </c>
      <c r="C16" s="308" t="e">
        <f aca="false">IF(B16&lt;=$C$6,+C15," ")</f>
        <v>#REF!</v>
      </c>
      <c r="D16" s="308" t="e">
        <f aca="false">IF(B16&lt;=$C$6,+F15*$C$5," ")</f>
        <v>#REF!</v>
      </c>
      <c r="E16" s="308" t="e">
        <f aca="false">IF(B16&lt;=$C$6,+C16-D16," ")</f>
        <v>#REF!</v>
      </c>
      <c r="F16" s="308" t="e">
        <f aca="false">IF(B16&lt;=$C$6,+F15-E16," ")</f>
        <v>#REF!</v>
      </c>
      <c r="G16" s="294"/>
      <c r="H16" s="310"/>
      <c r="I16" s="318"/>
      <c r="J16" s="318"/>
      <c r="K16" s="318"/>
    </row>
    <row r="17" customFormat="false" ht="13.2" hidden="false" customHeight="false" outlineLevel="0" collapsed="false">
      <c r="B17" s="319" t="e">
        <f aca="false">IF(CODE(B16)=32," ",IF(B16+1&gt;$C$6," ",+B16+1))</f>
        <v>#REF!</v>
      </c>
      <c r="C17" s="308" t="e">
        <f aca="false">IF(B17&lt;=$C$6,+C16," ")</f>
        <v>#REF!</v>
      </c>
      <c r="D17" s="308" t="e">
        <f aca="false">IF(B17&lt;=$C$6,+F16*$C$5," ")</f>
        <v>#REF!</v>
      </c>
      <c r="E17" s="308" t="e">
        <f aca="false">IF(B17&lt;=$C$6,+C17-D17," ")</f>
        <v>#REF!</v>
      </c>
      <c r="F17" s="308" t="e">
        <f aca="false">IF(B17&lt;=$C$6,+F16-E17," ")</f>
        <v>#REF!</v>
      </c>
      <c r="G17" s="294"/>
      <c r="H17" s="321"/>
      <c r="I17" s="321"/>
      <c r="J17" s="321"/>
      <c r="K17" s="321"/>
    </row>
    <row r="18" customFormat="false" ht="13.2" hidden="false" customHeight="false" outlineLevel="0" collapsed="false">
      <c r="B18" s="319" t="e">
        <f aca="false">IF(CODE(B17)=32," ",IF(B17+1&gt;$C$6," ",+B17+1))</f>
        <v>#REF!</v>
      </c>
      <c r="C18" s="308" t="e">
        <f aca="false">IF(B18&lt;=$C$6,+C17," ")</f>
        <v>#REF!</v>
      </c>
      <c r="D18" s="308" t="e">
        <f aca="false">IF(B18&lt;=$C$6,+F17*$C$5," ")</f>
        <v>#REF!</v>
      </c>
      <c r="E18" s="308" t="e">
        <f aca="false">IF(B18&lt;=$C$6,+C18-D18," ")</f>
        <v>#REF!</v>
      </c>
      <c r="F18" s="308" t="e">
        <f aca="false">IF(B18&lt;=$C$6,+F17-E18," ")</f>
        <v>#REF!</v>
      </c>
      <c r="G18" s="294"/>
      <c r="H18" s="321"/>
      <c r="I18" s="321"/>
      <c r="J18" s="321"/>
      <c r="K18" s="321"/>
    </row>
    <row r="19" customFormat="false" ht="13.2" hidden="false" customHeight="false" outlineLevel="0" collapsed="false">
      <c r="B19" s="319" t="e">
        <f aca="false">IF(CODE(B18)=32," ",IF(B18+1&gt;$C$6," ",+B18+1))</f>
        <v>#REF!</v>
      </c>
      <c r="C19" s="308" t="e">
        <f aca="false">IF(B19&lt;=$C$6,+C18," ")</f>
        <v>#REF!</v>
      </c>
      <c r="D19" s="308" t="e">
        <f aca="false">IF(B19&lt;=$C$6,+F18*$C$5," ")</f>
        <v>#REF!</v>
      </c>
      <c r="E19" s="308" t="e">
        <f aca="false">IF(B19&lt;=$C$6,+C19-D19," ")</f>
        <v>#REF!</v>
      </c>
      <c r="F19" s="308" t="e">
        <f aca="false">IF(B19&lt;=$C$6,+F18-E19," ")</f>
        <v>#REF!</v>
      </c>
      <c r="G19" s="294"/>
      <c r="H19" s="321"/>
      <c r="I19" s="321"/>
      <c r="J19" s="321"/>
      <c r="K19" s="321"/>
    </row>
    <row r="20" customFormat="false" ht="13.2" hidden="false" customHeight="false" outlineLevel="0" collapsed="false">
      <c r="B20" s="319" t="e">
        <f aca="false">IF(CODE(B19)=32," ",IF(B19+1&gt;$C$6," ",+B19+1))</f>
        <v>#REF!</v>
      </c>
      <c r="C20" s="308" t="e">
        <f aca="false">IF(B20&lt;=$C$6,+C19," ")</f>
        <v>#REF!</v>
      </c>
      <c r="D20" s="308" t="e">
        <f aca="false">IF(B20&lt;=$C$6,+F19*$C$5," ")</f>
        <v>#REF!</v>
      </c>
      <c r="E20" s="308" t="e">
        <f aca="false">IF(B20&lt;=$C$6,+C20-D20," ")</f>
        <v>#REF!</v>
      </c>
      <c r="F20" s="308" t="e">
        <f aca="false">IF(B20&lt;=$C$6,+F19-E20," ")</f>
        <v>#REF!</v>
      </c>
      <c r="G20" s="294"/>
      <c r="H20" s="321"/>
      <c r="I20" s="321"/>
      <c r="J20" s="321"/>
      <c r="K20" s="321"/>
    </row>
    <row r="21" customFormat="false" ht="15.6" hidden="false" customHeight="false" outlineLevel="0" collapsed="false">
      <c r="B21" s="319" t="e">
        <f aca="false">IF(CODE(B20)=32," ",IF(B20+1&gt;$C$6," ",+B20+1))</f>
        <v>#REF!</v>
      </c>
      <c r="C21" s="308" t="e">
        <f aca="false">IF(B21&lt;=$C$6,+C20," ")</f>
        <v>#REF!</v>
      </c>
      <c r="D21" s="308" t="e">
        <f aca="false">IF(B21&lt;=$C$6,+F20*$C$5," ")</f>
        <v>#REF!</v>
      </c>
      <c r="E21" s="308" t="e">
        <f aca="false">IF(B21&lt;=$C$6,+C21-D21," ")</f>
        <v>#REF!</v>
      </c>
      <c r="F21" s="308" t="e">
        <f aca="false">IF(B21&lt;=$C$6,+F20-E21," ")</f>
        <v>#REF!</v>
      </c>
      <c r="G21" s="294"/>
      <c r="H21" s="321"/>
      <c r="I21" s="322"/>
      <c r="J21" s="321"/>
      <c r="K21" s="321"/>
    </row>
    <row r="22" customFormat="false" ht="13.2" hidden="false" customHeight="false" outlineLevel="0" collapsed="false">
      <c r="B22" s="319" t="e">
        <f aca="false">IF(CODE(B21)=32," ",IF(B21+1&gt;$C$6," ",+B21+1))</f>
        <v>#REF!</v>
      </c>
      <c r="C22" s="308" t="e">
        <f aca="false">IF(B22&lt;=$C$6,+C21," ")</f>
        <v>#REF!</v>
      </c>
      <c r="D22" s="308" t="e">
        <f aca="false">IF(B22&lt;=$C$6,+F21*$C$5," ")</f>
        <v>#REF!</v>
      </c>
      <c r="E22" s="308" t="e">
        <f aca="false">IF(B22&lt;=$C$6,+C22-D22," ")</f>
        <v>#REF!</v>
      </c>
      <c r="F22" s="308" t="e">
        <f aca="false">IF(B22&lt;=$C$6,+F21-E22," ")</f>
        <v>#REF!</v>
      </c>
      <c r="G22" s="294"/>
      <c r="H22" s="321"/>
      <c r="I22" s="323"/>
      <c r="J22" s="321"/>
      <c r="K22" s="321"/>
    </row>
    <row r="23" customFormat="false" ht="13.2" hidden="false" customHeight="false" outlineLevel="0" collapsed="false">
      <c r="B23" s="319" t="e">
        <f aca="false">IF(CODE(B22)=32," ",IF(B22+1&gt;$C$6," ",+B22+1))</f>
        <v>#REF!</v>
      </c>
      <c r="C23" s="308" t="e">
        <f aca="false">IF(B23&lt;=$C$6,+C22," ")</f>
        <v>#REF!</v>
      </c>
      <c r="D23" s="308" t="e">
        <f aca="false">IF(B23&lt;=$C$6,+F22*$C$5," ")</f>
        <v>#REF!</v>
      </c>
      <c r="E23" s="308" t="e">
        <f aca="false">IF(B23&lt;=$C$6,+C23-D23," ")</f>
        <v>#REF!</v>
      </c>
      <c r="F23" s="308" t="e">
        <f aca="false">IF(B23&lt;=$C$6,+F22-E23," ")</f>
        <v>#REF!</v>
      </c>
      <c r="H23" s="324"/>
      <c r="I23" s="325"/>
      <c r="J23" s="324"/>
      <c r="K23" s="324"/>
    </row>
    <row r="24" customFormat="false" ht="13.2" hidden="false" customHeight="false" outlineLevel="0" collapsed="false">
      <c r="B24" s="319" t="e">
        <f aca="false">IF(CODE(B23)=32," ",IF(B23+1&gt;$C$6," ",+B23+1))</f>
        <v>#REF!</v>
      </c>
      <c r="C24" s="308" t="e">
        <f aca="false">IF(B24&lt;=$C$6,+C23," ")</f>
        <v>#REF!</v>
      </c>
      <c r="D24" s="308" t="e">
        <f aca="false">IF(B24&lt;=$C$6,+F23*$C$5," ")</f>
        <v>#REF!</v>
      </c>
      <c r="E24" s="308" t="e">
        <f aca="false">IF(B24&lt;=$C$6,+C24-D24," ")</f>
        <v>#REF!</v>
      </c>
      <c r="F24" s="308" t="e">
        <f aca="false">IF(B24&lt;=$C$6,+F23-E24," ")</f>
        <v>#REF!</v>
      </c>
      <c r="H24" s="324"/>
      <c r="I24" s="325"/>
      <c r="J24" s="324"/>
      <c r="K24" s="324"/>
    </row>
    <row r="25" customFormat="false" ht="13.2" hidden="false" customHeight="false" outlineLevel="0" collapsed="false">
      <c r="B25" s="319" t="e">
        <f aca="false">IF(CODE(B24)=32," ",IF(B24+1&gt;$C$6," ",+B24+1))</f>
        <v>#REF!</v>
      </c>
      <c r="C25" s="308" t="e">
        <f aca="false">IF(B25&lt;=$C$6,+C24," ")</f>
        <v>#REF!</v>
      </c>
      <c r="D25" s="308" t="e">
        <f aca="false">IF(B25&lt;=$C$6,+F24*$C$5," ")</f>
        <v>#REF!</v>
      </c>
      <c r="E25" s="308" t="e">
        <f aca="false">IF(B25&lt;=$C$6,+C25-D25," ")</f>
        <v>#REF!</v>
      </c>
      <c r="F25" s="308" t="e">
        <f aca="false">IF(B25&lt;=$C$6,+F24-E25," ")</f>
        <v>#REF!</v>
      </c>
      <c r="H25" s="324"/>
      <c r="I25" s="324"/>
      <c r="J25" s="324"/>
      <c r="K25" s="324"/>
    </row>
    <row r="26" customFormat="false" ht="13.2" hidden="false" customHeight="false" outlineLevel="0" collapsed="false">
      <c r="B26" s="319" t="e">
        <f aca="false">IF(CODE(B25)=32," ",IF(B25+1&gt;$C$6," ",+B25+1))</f>
        <v>#REF!</v>
      </c>
      <c r="C26" s="308" t="e">
        <f aca="false">IF(B26&lt;=$C$6,+C25," ")</f>
        <v>#REF!</v>
      </c>
      <c r="D26" s="308" t="e">
        <f aca="false">IF(B26&lt;=$C$6,+F25*$C$5," ")</f>
        <v>#REF!</v>
      </c>
      <c r="E26" s="308" t="e">
        <f aca="false">IF(B26&lt;=$C$6,+C26-D26," ")</f>
        <v>#REF!</v>
      </c>
      <c r="F26" s="308" t="e">
        <f aca="false">IF(B26&lt;=$C$6,+F25-E26," ")</f>
        <v>#REF!</v>
      </c>
    </row>
    <row r="27" customFormat="false" ht="13.2" hidden="false" customHeight="false" outlineLevel="0" collapsed="false">
      <c r="B27" s="319" t="e">
        <f aca="false">IF(CODE(B26)=32," ",IF(B26+1&gt;$C$6," ",+B26+1))</f>
        <v>#REF!</v>
      </c>
      <c r="C27" s="308" t="e">
        <f aca="false">IF(B27&lt;=$C$6,+C26," ")</f>
        <v>#REF!</v>
      </c>
      <c r="D27" s="308" t="e">
        <f aca="false">IF(B27&lt;=$C$6,+F26*$C$5," ")</f>
        <v>#REF!</v>
      </c>
      <c r="E27" s="308" t="e">
        <f aca="false">IF(B27&lt;=$C$6,+C27-D27," ")</f>
        <v>#REF!</v>
      </c>
      <c r="F27" s="308" t="e">
        <f aca="false">IF(B27&lt;=$C$6,+F26-E27," ")</f>
        <v>#REF!</v>
      </c>
    </row>
    <row r="28" customFormat="false" ht="13.2" hidden="false" customHeight="false" outlineLevel="0" collapsed="false">
      <c r="B28" s="319" t="e">
        <f aca="false">IF(CODE(B27)=32," ",IF(B27+1&gt;$C$6," ",+B27+1))</f>
        <v>#REF!</v>
      </c>
      <c r="C28" s="308" t="e">
        <f aca="false">IF(B28&lt;=$C$6,+C27," ")</f>
        <v>#REF!</v>
      </c>
      <c r="D28" s="308" t="e">
        <f aca="false">IF(B28&lt;=$C$6,+F27*$C$5," ")</f>
        <v>#REF!</v>
      </c>
      <c r="E28" s="308" t="e">
        <f aca="false">IF(B28&lt;=$C$6,+C28-D28," ")</f>
        <v>#REF!</v>
      </c>
      <c r="F28" s="308" t="e">
        <f aca="false">IF(B28&lt;=$C$6,+F27-E28," ")</f>
        <v>#REF!</v>
      </c>
    </row>
    <row r="29" customFormat="false" ht="13.2" hidden="false" customHeight="false" outlineLevel="0" collapsed="false">
      <c r="B29" s="319" t="e">
        <f aca="false">IF(CODE(B28)=32," ",IF(B28+1&gt;$C$6," ",+B28+1))</f>
        <v>#REF!</v>
      </c>
      <c r="C29" s="308" t="e">
        <f aca="false">IF(B29&lt;=$C$6,+C28," ")</f>
        <v>#REF!</v>
      </c>
      <c r="D29" s="308" t="e">
        <f aca="false">IF(B29&lt;=$C$6,+F28*$C$5," ")</f>
        <v>#REF!</v>
      </c>
      <c r="E29" s="308" t="e">
        <f aca="false">IF(B29&lt;=$C$6,+C29-D29," ")</f>
        <v>#REF!</v>
      </c>
      <c r="F29" s="308" t="e">
        <f aca="false">IF(B29&lt;=$C$6,+F28-E29," ")</f>
        <v>#REF!</v>
      </c>
    </row>
    <row r="30" customFormat="false" ht="13.2" hidden="false" customHeight="false" outlineLevel="0" collapsed="false">
      <c r="B30" s="319" t="e">
        <f aca="false">IF(CODE(B29)=32," ",IF(B29+1&gt;$C$6," ",+B29+1))</f>
        <v>#REF!</v>
      </c>
      <c r="C30" s="308" t="e">
        <f aca="false">IF(B30&lt;=$C$6,+C29," ")</f>
        <v>#REF!</v>
      </c>
      <c r="D30" s="308" t="e">
        <f aca="false">IF(B30&lt;=$C$6,+F29*$C$5," ")</f>
        <v>#REF!</v>
      </c>
      <c r="E30" s="308" t="e">
        <f aca="false">IF(B30&lt;=$C$6,+C30-D30," ")</f>
        <v>#REF!</v>
      </c>
      <c r="F30" s="308" t="e">
        <f aca="false">IF(B30&lt;=$C$6,+F29-E30," ")</f>
        <v>#REF!</v>
      </c>
    </row>
    <row r="31" customFormat="false" ht="13.2" hidden="false" customHeight="false" outlineLevel="0" collapsed="false">
      <c r="B31" s="319" t="e">
        <f aca="false">IF(CODE(B30)=32," ",IF(B30+1&gt;$C$6," ",+B30+1))</f>
        <v>#REF!</v>
      </c>
      <c r="C31" s="308" t="e">
        <f aca="false">IF(B31&lt;=$C$6,+C30," ")</f>
        <v>#REF!</v>
      </c>
      <c r="D31" s="308" t="e">
        <f aca="false">IF(B31&lt;=$C$6,+F30*$C$5," ")</f>
        <v>#REF!</v>
      </c>
      <c r="E31" s="308" t="e">
        <f aca="false">IF(B31&lt;=$C$6,+C31-D31," ")</f>
        <v>#REF!</v>
      </c>
      <c r="F31" s="308" t="e">
        <f aca="false">IF(B31&lt;=$C$6,+F30-E31," ")</f>
        <v>#REF!</v>
      </c>
    </row>
    <row r="32" customFormat="false" ht="13.2" hidden="false" customHeight="false" outlineLevel="0" collapsed="false">
      <c r="B32" s="319" t="e">
        <f aca="false">IF(CODE(B31)=32," ",IF(B31+1&gt;$C$6," ",+B31+1))</f>
        <v>#REF!</v>
      </c>
      <c r="C32" s="308" t="e">
        <f aca="false">IF(B32&lt;=$C$6,+C31," ")</f>
        <v>#REF!</v>
      </c>
      <c r="D32" s="308" t="e">
        <f aca="false">IF(B32&lt;=$C$6,+F31*$C$5," ")</f>
        <v>#REF!</v>
      </c>
      <c r="E32" s="308" t="e">
        <f aca="false">IF(B32&lt;=$C$6,+C32-D32," ")</f>
        <v>#REF!</v>
      </c>
      <c r="F32" s="308" t="e">
        <f aca="false">IF(B32&lt;=$C$6,+F31-E32," ")</f>
        <v>#REF!</v>
      </c>
    </row>
    <row r="33" customFormat="false" ht="13.2" hidden="false" customHeight="false" outlineLevel="0" collapsed="false">
      <c r="B33" s="319" t="e">
        <f aca="false">IF(CODE(B32)=32," ",IF(B32+1&gt;$C$6," ",+B32+1))</f>
        <v>#REF!</v>
      </c>
      <c r="C33" s="308" t="e">
        <f aca="false">IF(B33&lt;=$C$6,+C32," ")</f>
        <v>#REF!</v>
      </c>
      <c r="D33" s="308" t="e">
        <f aca="false">IF(B33&lt;=$C$6,+F32*$C$5," ")</f>
        <v>#REF!</v>
      </c>
      <c r="E33" s="308" t="e">
        <f aca="false">IF(B33&lt;=$C$6,+C33-D33," ")</f>
        <v>#REF!</v>
      </c>
      <c r="F33" s="308" t="e">
        <f aca="false">IF(B33&lt;=$C$6,+F32-E33," ")</f>
        <v>#REF!</v>
      </c>
    </row>
    <row r="34" customFormat="false" ht="13.2" hidden="false" customHeight="false" outlineLevel="0" collapsed="false">
      <c r="B34" s="319" t="e">
        <f aca="false">IF(CODE(B33)=32," ",IF(B33+1&gt;$C$6," ",+B33+1))</f>
        <v>#REF!</v>
      </c>
      <c r="C34" s="308" t="e">
        <f aca="false">IF(B34&lt;=$C$6,+C33," ")</f>
        <v>#REF!</v>
      </c>
      <c r="D34" s="308" t="e">
        <f aca="false">IF(B34&lt;=$C$6,+F33*$C$5," ")</f>
        <v>#REF!</v>
      </c>
      <c r="E34" s="308" t="e">
        <f aca="false">IF(B34&lt;=$C$6,+C34-D34," ")</f>
        <v>#REF!</v>
      </c>
      <c r="F34" s="308" t="e">
        <f aca="false">IF(B34&lt;=$C$6,+F33-E34," ")</f>
        <v>#REF!</v>
      </c>
    </row>
    <row r="35" customFormat="false" ht="13.2" hidden="false" customHeight="false" outlineLevel="0" collapsed="false">
      <c r="B35" s="319" t="e">
        <f aca="false">IF(CODE(B34)=32," ",IF(B34+1&gt;$C$6," ",+B34+1))</f>
        <v>#REF!</v>
      </c>
      <c r="C35" s="308" t="e">
        <f aca="false">IF(B35&lt;=$C$6,+C34," ")</f>
        <v>#REF!</v>
      </c>
      <c r="D35" s="308" t="e">
        <f aca="false">IF(B35&lt;=$C$6,+F34*$C$5," ")</f>
        <v>#REF!</v>
      </c>
      <c r="E35" s="308" t="e">
        <f aca="false">IF(B35&lt;=$C$6,+C35-D35," ")</f>
        <v>#REF!</v>
      </c>
      <c r="F35" s="308" t="e">
        <f aca="false">IF(B35&lt;=$C$6,+F34-E35," ")</f>
        <v>#REF!</v>
      </c>
    </row>
    <row r="36" customFormat="false" ht="13.2" hidden="false" customHeight="false" outlineLevel="0" collapsed="false">
      <c r="B36" s="319" t="e">
        <f aca="false">IF(CODE(B35)=32," ",IF(B35+1&gt;$C$6," ",+B35+1))</f>
        <v>#REF!</v>
      </c>
      <c r="C36" s="308" t="e">
        <f aca="false">IF(B36&lt;=$C$6,+C35," ")</f>
        <v>#REF!</v>
      </c>
      <c r="D36" s="308" t="e">
        <f aca="false">IF(B36&lt;=$C$6,+F35*$C$5," ")</f>
        <v>#REF!</v>
      </c>
      <c r="E36" s="308" t="e">
        <f aca="false">IF(B36&lt;=$C$6,+C36-D36," ")</f>
        <v>#REF!</v>
      </c>
      <c r="F36" s="308" t="e">
        <f aca="false">IF(B36&lt;=$C$6,+F35-E36," ")</f>
        <v>#REF!</v>
      </c>
    </row>
    <row r="37" customFormat="false" ht="13.2" hidden="false" customHeight="false" outlineLevel="0" collapsed="false">
      <c r="B37" s="319" t="e">
        <f aca="false">IF(CODE(B36)=32," ",IF(B36+1&gt;$C$6," ",+B36+1))</f>
        <v>#REF!</v>
      </c>
      <c r="C37" s="308" t="e">
        <f aca="false">IF(B37&lt;=$C$6,+C36," ")</f>
        <v>#REF!</v>
      </c>
      <c r="D37" s="308" t="e">
        <f aca="false">IF(B37&lt;=$C$6,+F36*$C$5," ")</f>
        <v>#REF!</v>
      </c>
      <c r="E37" s="308" t="e">
        <f aca="false">IF(B37&lt;=$C$6,+C37-D37," ")</f>
        <v>#REF!</v>
      </c>
      <c r="F37" s="308" t="e">
        <f aca="false">IF(B37&lt;=$C$6,+F36-E37," ")</f>
        <v>#REF!</v>
      </c>
    </row>
    <row r="38" customFormat="false" ht="13.2" hidden="false" customHeight="false" outlineLevel="0" collapsed="false">
      <c r="B38" s="319" t="e">
        <f aca="false">IF(CODE(B37)=32," ",IF(B37+1&gt;$C$6," ",+B37+1))</f>
        <v>#REF!</v>
      </c>
      <c r="C38" s="308" t="e">
        <f aca="false">IF(B38&lt;=$C$6,+C37," ")</f>
        <v>#REF!</v>
      </c>
      <c r="D38" s="308" t="e">
        <f aca="false">IF(B38&lt;=$C$6,+F37*$C$5," ")</f>
        <v>#REF!</v>
      </c>
      <c r="E38" s="308" t="e">
        <f aca="false">IF(B38&lt;=$C$6,+C38-D38," ")</f>
        <v>#REF!</v>
      </c>
      <c r="F38" s="308" t="e">
        <f aca="false">IF(B38&lt;=$C$6,+F37-E38," ")</f>
        <v>#REF!</v>
      </c>
    </row>
    <row r="39" customFormat="false" ht="13.2" hidden="false" customHeight="false" outlineLevel="0" collapsed="false">
      <c r="B39" s="319" t="e">
        <f aca="false">IF(CODE(B38)=32," ",IF(B38+1&gt;$C$6," ",+B38+1))</f>
        <v>#REF!</v>
      </c>
      <c r="C39" s="308" t="e">
        <f aca="false">IF(B39&lt;=$C$6,+C38," ")</f>
        <v>#REF!</v>
      </c>
      <c r="D39" s="308" t="e">
        <f aca="false">IF(B39&lt;=$C$6,+F38*$C$5," ")</f>
        <v>#REF!</v>
      </c>
      <c r="E39" s="308" t="e">
        <f aca="false">IF(B39&lt;=$C$6,+C39-D39," ")</f>
        <v>#REF!</v>
      </c>
      <c r="F39" s="308" t="e">
        <f aca="false">IF(B39&lt;=$C$6,+F38-E39," ")</f>
        <v>#REF!</v>
      </c>
    </row>
    <row r="40" customFormat="false" ht="13.2" hidden="false" customHeight="false" outlineLevel="0" collapsed="false">
      <c r="B40" s="319" t="e">
        <f aca="false">IF(CODE(B39)=32," ",IF(B39+1&gt;$C$6," ",+B39+1))</f>
        <v>#REF!</v>
      </c>
      <c r="C40" s="308" t="e">
        <f aca="false">IF(B40&lt;=$C$6,+C39," ")</f>
        <v>#REF!</v>
      </c>
      <c r="D40" s="308" t="e">
        <f aca="false">IF(B40&lt;=$C$6,+F39*$C$5," ")</f>
        <v>#REF!</v>
      </c>
      <c r="E40" s="308" t="e">
        <f aca="false">IF(B40&lt;=$C$6,+C40-D40," ")</f>
        <v>#REF!</v>
      </c>
      <c r="F40" s="308" t="e">
        <f aca="false">IF(B40&lt;=$C$6,+F39-E40," ")</f>
        <v>#REF!</v>
      </c>
    </row>
    <row r="41" customFormat="false" ht="13.2" hidden="false" customHeight="false" outlineLevel="0" collapsed="false">
      <c r="B41" s="319" t="e">
        <f aca="false">IF(CODE(B40)=32," ",IF(B40+1&gt;$C$6," ",+B40+1))</f>
        <v>#REF!</v>
      </c>
      <c r="C41" s="308" t="e">
        <f aca="false">IF(B41&lt;=$C$6,+C40," ")</f>
        <v>#REF!</v>
      </c>
      <c r="D41" s="308" t="e">
        <f aca="false">IF(B41&lt;=$C$6,+F40*$C$5," ")</f>
        <v>#REF!</v>
      </c>
      <c r="E41" s="308" t="e">
        <f aca="false">IF(B41&lt;=$C$6,+C41-D41," ")</f>
        <v>#REF!</v>
      </c>
      <c r="F41" s="308" t="e">
        <f aca="false">IF(B41&lt;=$C$6,+F40-E41," ")</f>
        <v>#REF!</v>
      </c>
    </row>
    <row r="42" customFormat="false" ht="13.2" hidden="false" customHeight="false" outlineLevel="0" collapsed="false">
      <c r="B42" s="319" t="e">
        <f aca="false">IF(CODE(B41)=32," ",IF(B41+1&gt;$C$6," ",+B41+1))</f>
        <v>#REF!</v>
      </c>
      <c r="C42" s="308" t="e">
        <f aca="false">IF(B42&lt;=$C$6,+C41," ")</f>
        <v>#REF!</v>
      </c>
      <c r="D42" s="308" t="e">
        <f aca="false">IF(B42&lt;=$C$6,+F41*$C$5," ")</f>
        <v>#REF!</v>
      </c>
      <c r="E42" s="308" t="e">
        <f aca="false">IF(B42&lt;=$C$6,+C42-D42," ")</f>
        <v>#REF!</v>
      </c>
      <c r="F42" s="308" t="e">
        <f aca="false">IF(B42&lt;=$C$6,+F41-E42," ")</f>
        <v>#REF!</v>
      </c>
    </row>
    <row r="43" customFormat="false" ht="13.2" hidden="false" customHeight="false" outlineLevel="0" collapsed="false">
      <c r="B43" s="319" t="e">
        <f aca="false">IF(CODE(B42)=32," ",IF(B42+1&gt;$C$6," ",+B42+1))</f>
        <v>#REF!</v>
      </c>
      <c r="C43" s="308" t="e">
        <f aca="false">IF(B43&lt;=$C$6,+C42," ")</f>
        <v>#REF!</v>
      </c>
      <c r="D43" s="308" t="e">
        <f aca="false">IF(B43&lt;=$C$6,+F42*$C$5," ")</f>
        <v>#REF!</v>
      </c>
      <c r="E43" s="308" t="e">
        <f aca="false">IF(B43&lt;=$C$6,+C43-D43," ")</f>
        <v>#REF!</v>
      </c>
      <c r="F43" s="308" t="e">
        <f aca="false">IF(B43&lt;=$C$6,+F42-E43," ")</f>
        <v>#REF!</v>
      </c>
    </row>
    <row r="44" customFormat="false" ht="13.2" hidden="false" customHeight="false" outlineLevel="0" collapsed="false">
      <c r="B44" s="319" t="e">
        <f aca="false">IF(CODE(B43)=32," ",IF(B43+1&gt;$C$6," ",+B43+1))</f>
        <v>#REF!</v>
      </c>
      <c r="C44" s="308" t="e">
        <f aca="false">IF(B44&lt;=$C$6,+C43," ")</f>
        <v>#REF!</v>
      </c>
      <c r="D44" s="308" t="e">
        <f aca="false">IF(B44&lt;=$C$6,+F43*$C$5," ")</f>
        <v>#REF!</v>
      </c>
      <c r="E44" s="308" t="e">
        <f aca="false">IF(B44&lt;=$C$6,+C44-D44," ")</f>
        <v>#REF!</v>
      </c>
      <c r="F44" s="308" t="e">
        <f aca="false">IF(B44&lt;=$C$6,+F43-E44," ")</f>
        <v>#REF!</v>
      </c>
    </row>
    <row r="45" customFormat="false" ht="13.2" hidden="false" customHeight="false" outlineLevel="0" collapsed="false">
      <c r="B45" s="319" t="e">
        <f aca="false">IF(CODE(B44)=32," ",IF(B44+1&gt;$C$6," ",+B44+1))</f>
        <v>#REF!</v>
      </c>
      <c r="C45" s="308" t="e">
        <f aca="false">IF(B45&lt;=$C$6,+C44," ")</f>
        <v>#REF!</v>
      </c>
      <c r="D45" s="308" t="e">
        <f aca="false">IF(B45&lt;=$C$6,+F44*$C$5," ")</f>
        <v>#REF!</v>
      </c>
      <c r="E45" s="308" t="e">
        <f aca="false">IF(B45&lt;=$C$6,+C45-D45," ")</f>
        <v>#REF!</v>
      </c>
      <c r="F45" s="308" t="e">
        <f aca="false">IF(B45&lt;=$C$6,+F44-E45," ")</f>
        <v>#REF!</v>
      </c>
    </row>
    <row r="46" customFormat="false" ht="13.2" hidden="false" customHeight="false" outlineLevel="0" collapsed="false">
      <c r="B46" s="319" t="e">
        <f aca="false">IF(CODE(B45)=32," ",IF(B45+1&gt;$C$6," ",+B45+1))</f>
        <v>#REF!</v>
      </c>
      <c r="C46" s="308" t="e">
        <f aca="false">IF(B46&lt;=$C$6,+C45," ")</f>
        <v>#REF!</v>
      </c>
      <c r="D46" s="308" t="e">
        <f aca="false">IF(B46&lt;=$C$6,+F45*$C$5," ")</f>
        <v>#REF!</v>
      </c>
      <c r="E46" s="308" t="e">
        <f aca="false">IF(B46&lt;=$C$6,+C46-D46," ")</f>
        <v>#REF!</v>
      </c>
      <c r="F46" s="308" t="e">
        <f aca="false">IF(B46&lt;=$C$6,+F45-E46," ")</f>
        <v>#REF!</v>
      </c>
    </row>
    <row r="47" customFormat="false" ht="13.2" hidden="false" customHeight="false" outlineLevel="0" collapsed="false">
      <c r="B47" s="319" t="e">
        <f aca="false">IF(CODE(B46)=32," ",IF(B46+1&gt;$C$6," ",+B46+1))</f>
        <v>#REF!</v>
      </c>
      <c r="C47" s="308" t="e">
        <f aca="false">IF(B47&lt;=$C$6,+C46," ")</f>
        <v>#REF!</v>
      </c>
      <c r="D47" s="308" t="e">
        <f aca="false">IF(B47&lt;=$C$6,+F46*$C$5," ")</f>
        <v>#REF!</v>
      </c>
      <c r="E47" s="308" t="e">
        <f aca="false">IF(B47&lt;=$C$6,+C47-D47," ")</f>
        <v>#REF!</v>
      </c>
      <c r="F47" s="308" t="e">
        <f aca="false">IF(B47&lt;=$C$6,+F46-E47," ")</f>
        <v>#REF!</v>
      </c>
    </row>
    <row r="48" customFormat="false" ht="13.2" hidden="false" customHeight="false" outlineLevel="0" collapsed="false">
      <c r="B48" s="319" t="e">
        <f aca="false">IF(CODE(B47)=32," ",IF(B47+1&gt;$C$6," ",+B47+1))</f>
        <v>#REF!</v>
      </c>
      <c r="C48" s="308" t="e">
        <f aca="false">IF(B48&lt;=$C$6,+C47," ")</f>
        <v>#REF!</v>
      </c>
      <c r="D48" s="308" t="e">
        <f aca="false">IF(B48&lt;=$C$6,+F47*$C$5," ")</f>
        <v>#REF!</v>
      </c>
      <c r="E48" s="308" t="e">
        <f aca="false">IF(B48&lt;=$C$6,+C48-D48," ")</f>
        <v>#REF!</v>
      </c>
      <c r="F48" s="308" t="e">
        <f aca="false">IF(B48&lt;=$C$6,+F47-E48," ")</f>
        <v>#REF!</v>
      </c>
    </row>
    <row r="49" customFormat="false" ht="13.2" hidden="false" customHeight="false" outlineLevel="0" collapsed="false">
      <c r="B49" s="319" t="e">
        <f aca="false">IF(CODE(B48)=32," ",IF(B48+1&gt;$C$6," ",+B48+1))</f>
        <v>#REF!</v>
      </c>
      <c r="C49" s="308" t="e">
        <f aca="false">IF(B49&lt;=$C$6,+C48," ")</f>
        <v>#REF!</v>
      </c>
      <c r="D49" s="308" t="e">
        <f aca="false">IF(B49&lt;=$C$6,+F48*$C$5," ")</f>
        <v>#REF!</v>
      </c>
      <c r="E49" s="308" t="e">
        <f aca="false">IF(B49&lt;=$C$6,+C49-D49," ")</f>
        <v>#REF!</v>
      </c>
      <c r="F49" s="308" t="e">
        <f aca="false">IF(B49&lt;=$C$6,+F48-E49," ")</f>
        <v>#REF!</v>
      </c>
    </row>
    <row r="50" customFormat="false" ht="13.2" hidden="false" customHeight="false" outlineLevel="0" collapsed="false">
      <c r="B50" s="319" t="e">
        <f aca="false">IF(CODE(B49)=32," ",IF(B49+1&gt;$C$6," ",+B49+1))</f>
        <v>#REF!</v>
      </c>
      <c r="C50" s="308" t="e">
        <f aca="false">IF(B50&lt;=$C$6,+C49," ")</f>
        <v>#REF!</v>
      </c>
      <c r="D50" s="308" t="e">
        <f aca="false">IF(B50&lt;=$C$6,+F49*$C$5," ")</f>
        <v>#REF!</v>
      </c>
      <c r="E50" s="308" t="e">
        <f aca="false">IF(B50&lt;=$C$6,+C50-D50," ")</f>
        <v>#REF!</v>
      </c>
      <c r="F50" s="308" t="e">
        <f aca="false">IF(B50&lt;=$C$6,+F49-E50," ")</f>
        <v>#REF!</v>
      </c>
    </row>
    <row r="51" customFormat="false" ht="13.2" hidden="false" customHeight="false" outlineLevel="0" collapsed="false">
      <c r="B51" s="319" t="e">
        <f aca="false">IF(CODE(B50)=32," ",IF(B50+1&gt;$C$6," ",+B50+1))</f>
        <v>#REF!</v>
      </c>
      <c r="C51" s="308" t="e">
        <f aca="false">IF(B51&lt;=$C$6,+C50," ")</f>
        <v>#REF!</v>
      </c>
      <c r="D51" s="308" t="e">
        <f aca="false">IF(B51&lt;=$C$6,+F50*$C$5," ")</f>
        <v>#REF!</v>
      </c>
      <c r="E51" s="308" t="e">
        <f aca="false">IF(B51&lt;=$C$6,+C51-D51," ")</f>
        <v>#REF!</v>
      </c>
      <c r="F51" s="308" t="e">
        <f aca="false">IF(B51&lt;=$C$6,+F50-E51," ")</f>
        <v>#REF!</v>
      </c>
    </row>
    <row r="52" customFormat="false" ht="13.2" hidden="false" customHeight="false" outlineLevel="0" collapsed="false">
      <c r="B52" s="319" t="e">
        <f aca="false">IF(CODE(B51)=32," ",IF(B51+1&gt;$C$6," ",+B51+1))</f>
        <v>#REF!</v>
      </c>
      <c r="C52" s="308" t="e">
        <f aca="false">IF(B52&lt;=$C$6,+C51," ")</f>
        <v>#REF!</v>
      </c>
      <c r="D52" s="308" t="e">
        <f aca="false">IF(B52&lt;=$C$6,+F51*$C$5," ")</f>
        <v>#REF!</v>
      </c>
      <c r="E52" s="308" t="e">
        <f aca="false">IF(B52&lt;=$C$6,+C52-D52," ")</f>
        <v>#REF!</v>
      </c>
      <c r="F52" s="308" t="e">
        <f aca="false">IF(B52&lt;=$C$6,+F51-E52," ")</f>
        <v>#REF!</v>
      </c>
    </row>
    <row r="53" customFormat="false" ht="13.2" hidden="false" customHeight="false" outlineLevel="0" collapsed="false">
      <c r="B53" s="319" t="e">
        <f aca="false">IF(CODE(B52)=32," ",IF(B52+1&gt;$C$6," ",+B52+1))</f>
        <v>#REF!</v>
      </c>
      <c r="C53" s="308" t="e">
        <f aca="false">IF(B53&lt;=$C$6,+C52," ")</f>
        <v>#REF!</v>
      </c>
      <c r="D53" s="308" t="e">
        <f aca="false">IF(B53&lt;=$C$6,+F52*$C$5," ")</f>
        <v>#REF!</v>
      </c>
      <c r="E53" s="308" t="e">
        <f aca="false">IF(B53&lt;=$C$6,+C53-D53," ")</f>
        <v>#REF!</v>
      </c>
      <c r="F53" s="308" t="e">
        <f aca="false">IF(B53&lt;=$C$6,+F52-E53," ")</f>
        <v>#REF!</v>
      </c>
    </row>
    <row r="54" customFormat="false" ht="13.2" hidden="false" customHeight="false" outlineLevel="0" collapsed="false">
      <c r="B54" s="319" t="e">
        <f aca="false">IF(CODE(B53)=32," ",IF(B53+1&gt;$C$6," ",+B53+1))</f>
        <v>#REF!</v>
      </c>
      <c r="C54" s="308" t="e">
        <f aca="false">IF(B54&lt;=$C$6,+C53," ")</f>
        <v>#REF!</v>
      </c>
      <c r="D54" s="308" t="e">
        <f aca="false">IF(B54&lt;=$C$6,+F53*$C$5," ")</f>
        <v>#REF!</v>
      </c>
      <c r="E54" s="308" t="e">
        <f aca="false">IF(B54&lt;=$C$6,+C54-D54," ")</f>
        <v>#REF!</v>
      </c>
      <c r="F54" s="308" t="e">
        <f aca="false">IF(B54&lt;=$C$6,+F53-E54," ")</f>
        <v>#REF!</v>
      </c>
    </row>
    <row r="55" customFormat="false" ht="13.2" hidden="false" customHeight="false" outlineLevel="0" collapsed="false">
      <c r="B55" s="319" t="e">
        <f aca="false">IF(CODE(B54)=32," ",IF(B54+1&gt;$C$6," ",+B54+1))</f>
        <v>#REF!</v>
      </c>
      <c r="C55" s="308" t="e">
        <f aca="false">IF(B55&lt;=$C$6,+C54," ")</f>
        <v>#REF!</v>
      </c>
      <c r="D55" s="308" t="e">
        <f aca="false">IF(B55&lt;=$C$6,+F54*$C$5," ")</f>
        <v>#REF!</v>
      </c>
      <c r="E55" s="308" t="e">
        <f aca="false">IF(B55&lt;=$C$6,+C55-D55," ")</f>
        <v>#REF!</v>
      </c>
      <c r="F55" s="308" t="e">
        <f aca="false">IF(B55&lt;=$C$6,+F54-E55," ")</f>
        <v>#REF!</v>
      </c>
    </row>
    <row r="56" customFormat="false" ht="13.2" hidden="false" customHeight="false" outlineLevel="0" collapsed="false">
      <c r="B56" s="319" t="e">
        <f aca="false">IF(CODE(B55)=32," ",IF(B55+1&gt;$C$6," ",+B55+1))</f>
        <v>#REF!</v>
      </c>
      <c r="C56" s="308" t="e">
        <f aca="false">IF(B56&lt;=$C$6,+C55," ")</f>
        <v>#REF!</v>
      </c>
      <c r="D56" s="308" t="e">
        <f aca="false">IF(B56&lt;=$C$6,+F55*$C$5," ")</f>
        <v>#REF!</v>
      </c>
      <c r="E56" s="308" t="e">
        <f aca="false">IF(B56&lt;=$C$6,+C56-D56," ")</f>
        <v>#REF!</v>
      </c>
      <c r="F56" s="308" t="e">
        <f aca="false">IF(B56&lt;=$C$6,+F55-E56," ")</f>
        <v>#REF!</v>
      </c>
    </row>
    <row r="57" customFormat="false" ht="13.2" hidden="false" customHeight="false" outlineLevel="0" collapsed="false">
      <c r="B57" s="319" t="e">
        <f aca="false">IF(CODE(B56)=32," ",IF(B56+1&gt;$C$6," ",+B56+1))</f>
        <v>#REF!</v>
      </c>
      <c r="C57" s="308" t="e">
        <f aca="false">IF(B57&lt;=$C$6,+C56," ")</f>
        <v>#REF!</v>
      </c>
      <c r="D57" s="308" t="e">
        <f aca="false">IF(B57&lt;=$C$6,+F56*$C$5," ")</f>
        <v>#REF!</v>
      </c>
      <c r="E57" s="308" t="e">
        <f aca="false">IF(B57&lt;=$C$6,+C57-D57," ")</f>
        <v>#REF!</v>
      </c>
      <c r="F57" s="308" t="e">
        <f aca="false">IF(B57&lt;=$C$6,+F56-E57," ")</f>
        <v>#REF!</v>
      </c>
    </row>
    <row r="58" customFormat="false" ht="13.2" hidden="false" customHeight="false" outlineLevel="0" collapsed="false">
      <c r="B58" s="319" t="e">
        <f aca="false">IF(CODE(B57)=32," ",IF(B57+1&gt;$C$6," ",+B57+1))</f>
        <v>#REF!</v>
      </c>
      <c r="C58" s="308" t="e">
        <f aca="false">IF(B58&lt;=$C$6,+C57," ")</f>
        <v>#REF!</v>
      </c>
      <c r="D58" s="308" t="e">
        <f aca="false">IF(B58&lt;=$C$6,+F57*$C$5," ")</f>
        <v>#REF!</v>
      </c>
      <c r="E58" s="308" t="e">
        <f aca="false">IF(B58&lt;=$C$6,+C58-D58," ")</f>
        <v>#REF!</v>
      </c>
      <c r="F58" s="308" t="e">
        <f aca="false">IF(B58&lt;=$C$6,+F57-E58," ")</f>
        <v>#REF!</v>
      </c>
    </row>
    <row r="59" customFormat="false" ht="13.2" hidden="false" customHeight="false" outlineLevel="0" collapsed="false">
      <c r="B59" s="319" t="e">
        <f aca="false">IF(CODE(B58)=32," ",IF(B58+1&gt;$C$6," ",+B58+1))</f>
        <v>#REF!</v>
      </c>
      <c r="C59" s="308" t="e">
        <f aca="false">IF(B59&lt;=$C$6,+C58," ")</f>
        <v>#REF!</v>
      </c>
      <c r="D59" s="308" t="e">
        <f aca="false">IF(B59&lt;=$C$6,+F58*$C$5," ")</f>
        <v>#REF!</v>
      </c>
      <c r="E59" s="308" t="e">
        <f aca="false">IF(B59&lt;=$C$6,+C59-D59," ")</f>
        <v>#REF!</v>
      </c>
      <c r="F59" s="308" t="e">
        <f aca="false">IF(B59&lt;=$C$6,+F58-E59," ")</f>
        <v>#REF!</v>
      </c>
    </row>
    <row r="60" customFormat="false" ht="13.2" hidden="false" customHeight="false" outlineLevel="0" collapsed="false">
      <c r="B60" s="319" t="e">
        <f aca="false">IF(CODE(B59)=32," ",IF(B59+1&gt;$C$6," ",+B59+1))</f>
        <v>#REF!</v>
      </c>
      <c r="C60" s="308" t="e">
        <f aca="false">IF(B60&lt;=$C$6,+C59," ")</f>
        <v>#REF!</v>
      </c>
      <c r="D60" s="308" t="e">
        <f aca="false">IF(B60&lt;=$C$6,+F59*$C$5," ")</f>
        <v>#REF!</v>
      </c>
      <c r="E60" s="308" t="e">
        <f aca="false">IF(B60&lt;=$C$6,+C60-D60," ")</f>
        <v>#REF!</v>
      </c>
      <c r="F60" s="308" t="e">
        <f aca="false">IF(B60&lt;=$C$6,+F59-E60," ")</f>
        <v>#REF!</v>
      </c>
    </row>
    <row r="61" customFormat="false" ht="13.2" hidden="false" customHeight="false" outlineLevel="0" collapsed="false">
      <c r="B61" s="319" t="e">
        <f aca="false">IF(CODE(B60)=32," ",IF(B60+1&gt;$C$6," ",+B60+1))</f>
        <v>#REF!</v>
      </c>
      <c r="C61" s="308" t="e">
        <f aca="false">IF(B61&lt;=$C$6,+C60," ")</f>
        <v>#REF!</v>
      </c>
      <c r="D61" s="308" t="e">
        <f aca="false">IF(B61&lt;=$C$6,+F60*$C$5," ")</f>
        <v>#REF!</v>
      </c>
      <c r="E61" s="308" t="e">
        <f aca="false">IF(B61&lt;=$C$6,+C61-D61," ")</f>
        <v>#REF!</v>
      </c>
      <c r="F61" s="308" t="e">
        <f aca="false">IF(B61&lt;=$C$6,+F60-E61," ")</f>
        <v>#REF!</v>
      </c>
    </row>
    <row r="62" customFormat="false" ht="13.2" hidden="false" customHeight="false" outlineLevel="0" collapsed="false">
      <c r="B62" s="319" t="e">
        <f aca="false">IF(CODE(B61)=32," ",IF(B61+1&gt;$C$6," ",+B61+1))</f>
        <v>#REF!</v>
      </c>
      <c r="C62" s="308" t="e">
        <f aca="false">IF(B62&lt;=$C$6,+C61," ")</f>
        <v>#REF!</v>
      </c>
      <c r="D62" s="308" t="e">
        <f aca="false">IF(B62&lt;=$C$6,+F61*$C$5," ")</f>
        <v>#REF!</v>
      </c>
      <c r="E62" s="308" t="e">
        <f aca="false">IF(B62&lt;=$C$6,+C62-D62," ")</f>
        <v>#REF!</v>
      </c>
      <c r="F62" s="308" t="e">
        <f aca="false">IF(B62&lt;=$C$6,+F61-E62," ")</f>
        <v>#REF!</v>
      </c>
    </row>
    <row r="63" customFormat="false" ht="13.2" hidden="false" customHeight="false" outlineLevel="0" collapsed="false">
      <c r="B63" s="319" t="e">
        <f aca="false">IF(CODE(B62)=32," ",IF(B62+1&gt;$C$6," ",+B62+1))</f>
        <v>#REF!</v>
      </c>
      <c r="C63" s="308" t="e">
        <f aca="false">IF(B63&lt;=$C$6,+C62," ")</f>
        <v>#REF!</v>
      </c>
      <c r="D63" s="308" t="e">
        <f aca="false">IF(B63&lt;=$C$6,+F62*$C$5," ")</f>
        <v>#REF!</v>
      </c>
      <c r="E63" s="308" t="e">
        <f aca="false">IF(B63&lt;=$C$6,+C63-D63," ")</f>
        <v>#REF!</v>
      </c>
      <c r="F63" s="308" t="e">
        <f aca="false">IF(B63&lt;=$C$6,+F62-E63," ")</f>
        <v>#REF!</v>
      </c>
    </row>
    <row r="64" customFormat="false" ht="13.2" hidden="false" customHeight="false" outlineLevel="0" collapsed="false">
      <c r="B64" s="319" t="e">
        <f aca="false">IF(CODE(B63)=32," ",IF(B63+1&gt;$C$6," ",+B63+1))</f>
        <v>#REF!</v>
      </c>
      <c r="C64" s="308" t="e">
        <f aca="false">IF(B64&lt;=$C$6,+C63," ")</f>
        <v>#REF!</v>
      </c>
      <c r="D64" s="308" t="e">
        <f aca="false">IF(B64&lt;=$C$6,+F63*$C$5," ")</f>
        <v>#REF!</v>
      </c>
      <c r="E64" s="308" t="e">
        <f aca="false">IF(B64&lt;=$C$6,+C64-D64," ")</f>
        <v>#REF!</v>
      </c>
      <c r="F64" s="308" t="e">
        <f aca="false">IF(B64&lt;=$C$6,+F63-E64," ")</f>
        <v>#REF!</v>
      </c>
    </row>
    <row r="65" customFormat="false" ht="13.2" hidden="false" customHeight="false" outlineLevel="0" collapsed="false">
      <c r="B65" s="319" t="e">
        <f aca="false">IF(CODE(B64)=32," ",IF(B64+1&gt;$C$6," ",+B64+1))</f>
        <v>#REF!</v>
      </c>
      <c r="C65" s="308" t="e">
        <f aca="false">IF(B65&lt;=$C$6,+C64," ")</f>
        <v>#REF!</v>
      </c>
      <c r="D65" s="308" t="e">
        <f aca="false">IF(B65&lt;=$C$6,+F64*$C$5," ")</f>
        <v>#REF!</v>
      </c>
      <c r="E65" s="308" t="e">
        <f aca="false">IF(B65&lt;=$C$6,+C65-D65," ")</f>
        <v>#REF!</v>
      </c>
      <c r="F65" s="308" t="e">
        <f aca="false">IF(B65&lt;=$C$6,+F64-E65," ")</f>
        <v>#REF!</v>
      </c>
    </row>
    <row r="66" customFormat="false" ht="13.2" hidden="false" customHeight="false" outlineLevel="0" collapsed="false">
      <c r="B66" s="319" t="e">
        <f aca="false">IF(CODE(B65)=32," ",IF(B65+1&gt;$C$6," ",+B65+1))</f>
        <v>#REF!</v>
      </c>
      <c r="C66" s="308" t="e">
        <f aca="false">IF(B66&lt;=$C$6,+C65," ")</f>
        <v>#REF!</v>
      </c>
      <c r="D66" s="308" t="e">
        <f aca="false">IF(B66&lt;=$C$6,+F65*$C$5," ")</f>
        <v>#REF!</v>
      </c>
      <c r="E66" s="308" t="e">
        <f aca="false">IF(B66&lt;=$C$6,+C66-D66," ")</f>
        <v>#REF!</v>
      </c>
      <c r="F66" s="308" t="e">
        <f aca="false">IF(B66&lt;=$C$6,+F65-E66," ")</f>
        <v>#REF!</v>
      </c>
    </row>
    <row r="67" customFormat="false" ht="13.2" hidden="false" customHeight="false" outlineLevel="0" collapsed="false">
      <c r="B67" s="319" t="e">
        <f aca="false">IF(CODE(B66)=32," ",IF(B66+1&gt;$C$6," ",+B66+1))</f>
        <v>#REF!</v>
      </c>
      <c r="C67" s="308" t="e">
        <f aca="false">IF(B67&lt;=$C$6,+C66," ")</f>
        <v>#REF!</v>
      </c>
      <c r="D67" s="308" t="e">
        <f aca="false">IF(B67&lt;=$C$6,+F66*$C$5," ")</f>
        <v>#REF!</v>
      </c>
      <c r="E67" s="308" t="e">
        <f aca="false">IF(B67&lt;=$C$6,+C67-D67," ")</f>
        <v>#REF!</v>
      </c>
      <c r="F67" s="308" t="e">
        <f aca="false">IF(B67&lt;=$C$6,+F66-E67," ")</f>
        <v>#REF!</v>
      </c>
    </row>
    <row r="68" customFormat="false" ht="13.2" hidden="false" customHeight="false" outlineLevel="0" collapsed="false">
      <c r="B68" s="319" t="e">
        <f aca="false">IF(CODE(B67)=32," ",IF(B67+1&gt;$C$6," ",+B67+1))</f>
        <v>#REF!</v>
      </c>
      <c r="C68" s="308" t="e">
        <f aca="false">IF(B68&lt;=$C$6,+C67," ")</f>
        <v>#REF!</v>
      </c>
      <c r="D68" s="308" t="e">
        <f aca="false">IF(B68&lt;=$C$6,+F67*$C$5," ")</f>
        <v>#REF!</v>
      </c>
      <c r="E68" s="308" t="e">
        <f aca="false">IF(B68&lt;=$C$6,+C68-D68," ")</f>
        <v>#REF!</v>
      </c>
      <c r="F68" s="308" t="e">
        <f aca="false">IF(B68&lt;=$C$6,+F67-E68," ")</f>
        <v>#REF!</v>
      </c>
    </row>
    <row r="69" customFormat="false" ht="13.2" hidden="false" customHeight="false" outlineLevel="0" collapsed="false">
      <c r="B69" s="319" t="e">
        <f aca="false">IF(CODE(B68)=32," ",IF(B68+1&gt;$C$6," ",+B68+1))</f>
        <v>#REF!</v>
      </c>
      <c r="C69" s="308" t="e">
        <f aca="false">IF(B69&lt;=$C$6,+C68," ")</f>
        <v>#REF!</v>
      </c>
      <c r="D69" s="308" t="e">
        <f aca="false">IF(B69&lt;=$C$6,+F68*$C$5," ")</f>
        <v>#REF!</v>
      </c>
      <c r="E69" s="308" t="e">
        <f aca="false">IF(B69&lt;=$C$6,+C69-D69," ")</f>
        <v>#REF!</v>
      </c>
      <c r="F69" s="308" t="e">
        <f aca="false">IF(B69&lt;=$C$6,+F68-E69," ")</f>
        <v>#REF!</v>
      </c>
    </row>
    <row r="70" customFormat="false" ht="13.2" hidden="false" customHeight="false" outlineLevel="0" collapsed="false">
      <c r="B70" s="319" t="e">
        <f aca="false">IF(CODE(B69)=32," ",IF(B69+1&gt;$C$6," ",+B69+1))</f>
        <v>#REF!</v>
      </c>
      <c r="C70" s="308" t="e">
        <f aca="false">IF(B70&lt;=$C$6,+C69," ")</f>
        <v>#REF!</v>
      </c>
      <c r="D70" s="308" t="e">
        <f aca="false">IF(B70&lt;=$C$6,+F69*$C$5," ")</f>
        <v>#REF!</v>
      </c>
      <c r="E70" s="308" t="e">
        <f aca="false">IF(B70&lt;=$C$6,+C70-D70," ")</f>
        <v>#REF!</v>
      </c>
      <c r="F70" s="308" t="e">
        <f aca="false">IF(B70&lt;=$C$6,+F69-E70," ")</f>
        <v>#REF!</v>
      </c>
    </row>
    <row r="71" customFormat="false" ht="13.2" hidden="false" customHeight="false" outlineLevel="0" collapsed="false">
      <c r="B71" s="319" t="e">
        <f aca="false">IF(CODE(B70)=32," ",IF(B70+1&gt;$C$6," ",+B70+1))</f>
        <v>#REF!</v>
      </c>
      <c r="C71" s="308" t="e">
        <f aca="false">IF(B71&lt;=$C$6,+C70," ")</f>
        <v>#REF!</v>
      </c>
      <c r="D71" s="308" t="e">
        <f aca="false">IF(B71&lt;=$C$6,+F70*$C$5," ")</f>
        <v>#REF!</v>
      </c>
      <c r="E71" s="308" t="e">
        <f aca="false">IF(B71&lt;=$C$6,+C71-D71," ")</f>
        <v>#REF!</v>
      </c>
      <c r="F71" s="308" t="e">
        <f aca="false">IF(B71&lt;=$C$6,+F70-E71," ")</f>
        <v>#REF!</v>
      </c>
    </row>
    <row r="72" customFormat="false" ht="13.2" hidden="false" customHeight="false" outlineLevel="0" collapsed="false">
      <c r="B72" s="319" t="e">
        <f aca="false">IF(CODE(B71)=32," ",IF(B71+1&gt;$C$6," ",+B71+1))</f>
        <v>#REF!</v>
      </c>
      <c r="C72" s="308" t="e">
        <f aca="false">IF(B72&lt;=$C$6,+C71," ")</f>
        <v>#REF!</v>
      </c>
      <c r="D72" s="308" t="e">
        <f aca="false">IF(B72&lt;=$C$6,+F71*$C$5," ")</f>
        <v>#REF!</v>
      </c>
      <c r="E72" s="308" t="e">
        <f aca="false">IF(B72&lt;=$C$6,+C72-D72," ")</f>
        <v>#REF!</v>
      </c>
      <c r="F72" s="308" t="e">
        <f aca="false">IF(B72&lt;=$C$6,+F71-E72," ")</f>
        <v>#REF!</v>
      </c>
    </row>
    <row r="73" customFormat="false" ht="13.2" hidden="false" customHeight="false" outlineLevel="0" collapsed="false">
      <c r="B73" s="319" t="e">
        <f aca="false">IF(CODE(B72)=32," ",IF(B72+1&gt;$C$6," ",+B72+1))</f>
        <v>#REF!</v>
      </c>
      <c r="C73" s="308" t="e">
        <f aca="false">IF(B73&lt;=$C$6,+C72," ")</f>
        <v>#REF!</v>
      </c>
      <c r="D73" s="308" t="e">
        <f aca="false">IF(B73&lt;=$C$6,+F72*$C$5," ")</f>
        <v>#REF!</v>
      </c>
      <c r="E73" s="308" t="e">
        <f aca="false">IF(B73&lt;=$C$6,+C73-D73," ")</f>
        <v>#REF!</v>
      </c>
      <c r="F73" s="308" t="e">
        <f aca="false">IF(B73&lt;=$C$6,+F72-E73," ")</f>
        <v>#REF!</v>
      </c>
    </row>
    <row r="74" customFormat="false" ht="13.2" hidden="false" customHeight="false" outlineLevel="0" collapsed="false">
      <c r="B74" s="319" t="e">
        <f aca="false">IF(CODE(B73)=32," ",IF(B73+1&gt;$C$6," ",+B73+1))</f>
        <v>#REF!</v>
      </c>
      <c r="C74" s="308" t="e">
        <f aca="false">IF(B74&lt;=$C$6,+C73," ")</f>
        <v>#REF!</v>
      </c>
      <c r="D74" s="308" t="e">
        <f aca="false">IF(B74&lt;=$C$6,+F73*$C$5," ")</f>
        <v>#REF!</v>
      </c>
      <c r="E74" s="308" t="e">
        <f aca="false">IF(B74&lt;=$C$6,+C74-D74," ")</f>
        <v>#REF!</v>
      </c>
      <c r="F74" s="308" t="e">
        <f aca="false">IF(B74&lt;=$C$6,+F73-E74," ")</f>
        <v>#REF!</v>
      </c>
    </row>
    <row r="75" customFormat="false" ht="13.2" hidden="false" customHeight="false" outlineLevel="0" collapsed="false">
      <c r="B75" s="319" t="e">
        <f aca="false">IF(CODE(B74)=32," ",IF(B74+1&gt;$C$6," ",+B74+1))</f>
        <v>#REF!</v>
      </c>
      <c r="C75" s="308" t="e">
        <f aca="false">IF(B75&lt;=$C$6,+C74," ")</f>
        <v>#REF!</v>
      </c>
      <c r="D75" s="308" t="e">
        <f aca="false">IF(B75&lt;=$C$6,+F74*$C$5," ")</f>
        <v>#REF!</v>
      </c>
      <c r="E75" s="308" t="e">
        <f aca="false">IF(B75&lt;=$C$6,+C75-D75," ")</f>
        <v>#REF!</v>
      </c>
      <c r="F75" s="308" t="e">
        <f aca="false">IF(B75&lt;=$C$6,+F74-E75," ")</f>
        <v>#REF!</v>
      </c>
    </row>
    <row r="76" customFormat="false" ht="13.2" hidden="false" customHeight="false" outlineLevel="0" collapsed="false">
      <c r="B76" s="319" t="e">
        <f aca="false">IF(CODE(B75)=32," ",IF(B75+1&gt;$C$6," ",+B75+1))</f>
        <v>#REF!</v>
      </c>
      <c r="C76" s="308" t="e">
        <f aca="false">IF(B76&lt;=$C$6,+C75," ")</f>
        <v>#REF!</v>
      </c>
      <c r="D76" s="308" t="e">
        <f aca="false">IF(B76&lt;=$C$6,+F75*$C$5," ")</f>
        <v>#REF!</v>
      </c>
      <c r="E76" s="308" t="e">
        <f aca="false">IF(B76&lt;=$C$6,+C76-D76," ")</f>
        <v>#REF!</v>
      </c>
      <c r="F76" s="308" t="e">
        <f aca="false">IF(B76&lt;=$C$6,+F75-E76," ")</f>
        <v>#REF!</v>
      </c>
    </row>
    <row r="77" customFormat="false" ht="13.2" hidden="false" customHeight="false" outlineLevel="0" collapsed="false">
      <c r="B77" s="319" t="e">
        <f aca="false">IF(CODE(B76)=32," ",IF(B76+1&gt;$C$6," ",+B76+1))</f>
        <v>#REF!</v>
      </c>
      <c r="C77" s="308" t="e">
        <f aca="false">IF(B77&lt;=$C$6,+C76," ")</f>
        <v>#REF!</v>
      </c>
      <c r="D77" s="308" t="e">
        <f aca="false">IF(B77&lt;=$C$6,+F76*$C$5," ")</f>
        <v>#REF!</v>
      </c>
      <c r="E77" s="308" t="e">
        <f aca="false">IF(B77&lt;=$C$6,+C77-D77," ")</f>
        <v>#REF!</v>
      </c>
      <c r="F77" s="308" t="e">
        <f aca="false">IF(B77&lt;=$C$6,+F76-E77," ")</f>
        <v>#REF!</v>
      </c>
    </row>
    <row r="78" customFormat="false" ht="13.2" hidden="false" customHeight="false" outlineLevel="0" collapsed="false">
      <c r="B78" s="319" t="e">
        <f aca="false">IF(CODE(B77)=32," ",IF(B77+1&gt;$C$6," ",+B77+1))</f>
        <v>#REF!</v>
      </c>
      <c r="C78" s="308" t="e">
        <f aca="false">IF(B78&lt;=$C$6,+C77," ")</f>
        <v>#REF!</v>
      </c>
      <c r="D78" s="308" t="e">
        <f aca="false">IF(B78&lt;=$C$6,+F77*$C$5," ")</f>
        <v>#REF!</v>
      </c>
      <c r="E78" s="308" t="e">
        <f aca="false">IF(B78&lt;=$C$6,+C78-D78," ")</f>
        <v>#REF!</v>
      </c>
      <c r="F78" s="308" t="e">
        <f aca="false">IF(B78&lt;=$C$6,+F77-E78," ")</f>
        <v>#REF!</v>
      </c>
    </row>
    <row r="79" customFormat="false" ht="13.2" hidden="false" customHeight="false" outlineLevel="0" collapsed="false">
      <c r="B79" s="319" t="e">
        <f aca="false">IF(CODE(B78)=32," ",IF(B78+1&gt;$C$6," ",+B78+1))</f>
        <v>#REF!</v>
      </c>
      <c r="C79" s="308" t="e">
        <f aca="false">IF(B79&lt;=$C$6,+C78," ")</f>
        <v>#REF!</v>
      </c>
      <c r="D79" s="308" t="e">
        <f aca="false">IF(B79&lt;=$C$6,+F78*$C$5," ")</f>
        <v>#REF!</v>
      </c>
      <c r="E79" s="308" t="e">
        <f aca="false">IF(B79&lt;=$C$6,+C79-D79," ")</f>
        <v>#REF!</v>
      </c>
      <c r="F79" s="308" t="e">
        <f aca="false">IF(B79&lt;=$C$6,+F78-E79," ")</f>
        <v>#REF!</v>
      </c>
    </row>
    <row r="80" customFormat="false" ht="13.2" hidden="false" customHeight="false" outlineLevel="0" collapsed="false">
      <c r="B80" s="319" t="e">
        <f aca="false">IF(CODE(B79)=32," ",IF(B79+1&gt;$C$6," ",+B79+1))</f>
        <v>#REF!</v>
      </c>
      <c r="C80" s="308" t="e">
        <f aca="false">IF(B80&lt;=$C$6,+C79," ")</f>
        <v>#REF!</v>
      </c>
      <c r="D80" s="308" t="e">
        <f aca="false">IF(B80&lt;=$C$6,+F79*$C$5," ")</f>
        <v>#REF!</v>
      </c>
      <c r="E80" s="308" t="e">
        <f aca="false">IF(B80&lt;=$C$6,+C80-D80," ")</f>
        <v>#REF!</v>
      </c>
      <c r="F80" s="308" t="e">
        <f aca="false">IF(B80&lt;=$C$6,+F79-E80," ")</f>
        <v>#REF!</v>
      </c>
    </row>
    <row r="81" customFormat="false" ht="13.2" hidden="false" customHeight="false" outlineLevel="0" collapsed="false">
      <c r="B81" s="319" t="e">
        <f aca="false">IF(CODE(B80)=32," ",IF(B80+1&gt;$C$6," ",+B80+1))</f>
        <v>#REF!</v>
      </c>
      <c r="C81" s="308" t="e">
        <f aca="false">IF(B81&lt;=$C$6,+C80," ")</f>
        <v>#REF!</v>
      </c>
      <c r="D81" s="308" t="e">
        <f aca="false">IF(B81&lt;=$C$6,+F80*$C$5," ")</f>
        <v>#REF!</v>
      </c>
      <c r="E81" s="308" t="e">
        <f aca="false">IF(B81&lt;=$C$6,+C81-D81," ")</f>
        <v>#REF!</v>
      </c>
      <c r="F81" s="308" t="e">
        <f aca="false">IF(B81&lt;=$C$6,+F80-E81," ")</f>
        <v>#REF!</v>
      </c>
    </row>
    <row r="82" customFormat="false" ht="13.2" hidden="false" customHeight="false" outlineLevel="0" collapsed="false">
      <c r="B82" s="319" t="e">
        <f aca="false">IF(CODE(B81)=32," ",IF(B81+1&gt;$C$6," ",+B81+1))</f>
        <v>#REF!</v>
      </c>
      <c r="C82" s="308" t="e">
        <f aca="false">IF(B82&lt;=$C$6,+C81," ")</f>
        <v>#REF!</v>
      </c>
      <c r="D82" s="308" t="e">
        <f aca="false">IF(B82&lt;=$C$6,+F81*$C$5," ")</f>
        <v>#REF!</v>
      </c>
      <c r="E82" s="308" t="e">
        <f aca="false">IF(B82&lt;=$C$6,+C82-D82," ")</f>
        <v>#REF!</v>
      </c>
      <c r="F82" s="308" t="e">
        <f aca="false">IF(B82&lt;=$C$6,+F81-E82," ")</f>
        <v>#REF!</v>
      </c>
    </row>
    <row r="83" customFormat="false" ht="13.2" hidden="false" customHeight="false" outlineLevel="0" collapsed="false">
      <c r="B83" s="319" t="e">
        <f aca="false">IF(CODE(B82)=32," ",IF(B82+1&gt;$C$6," ",+B82+1))</f>
        <v>#REF!</v>
      </c>
      <c r="C83" s="308" t="e">
        <f aca="false">IF(B83&lt;=$C$6,+C82," ")</f>
        <v>#REF!</v>
      </c>
      <c r="D83" s="308" t="e">
        <f aca="false">IF(B83&lt;=$C$6,+F82*$C$5," ")</f>
        <v>#REF!</v>
      </c>
      <c r="E83" s="308" t="e">
        <f aca="false">IF(B83&lt;=$C$6,+C83-D83," ")</f>
        <v>#REF!</v>
      </c>
      <c r="F83" s="308" t="e">
        <f aca="false">IF(B83&lt;=$C$6,+F82-E83," ")</f>
        <v>#REF!</v>
      </c>
    </row>
    <row r="84" customFormat="false" ht="13.2" hidden="false" customHeight="false" outlineLevel="0" collapsed="false">
      <c r="B84" s="319" t="e">
        <f aca="false">IF(CODE(B83)=32," ",IF(B83+1&gt;$C$6," ",+B83+1))</f>
        <v>#REF!</v>
      </c>
      <c r="C84" s="308" t="e">
        <f aca="false">IF(B84&lt;=$C$6,+C83," ")</f>
        <v>#REF!</v>
      </c>
      <c r="D84" s="308" t="e">
        <f aca="false">IF(B84&lt;=$C$6,+F83*$C$5," ")</f>
        <v>#REF!</v>
      </c>
      <c r="E84" s="308" t="e">
        <f aca="false">IF(B84&lt;=$C$6,+C84-D84," ")</f>
        <v>#REF!</v>
      </c>
      <c r="F84" s="308" t="e">
        <f aca="false">IF(B84&lt;=$C$6,+F83-E84," ")</f>
        <v>#REF!</v>
      </c>
    </row>
    <row r="85" customFormat="false" ht="13.2" hidden="false" customHeight="false" outlineLevel="0" collapsed="false">
      <c r="B85" s="319" t="e">
        <f aca="false">IF(CODE(B84)=32," ",IF(B84+1&gt;$C$6," ",+B84+1))</f>
        <v>#REF!</v>
      </c>
      <c r="C85" s="308" t="e">
        <f aca="false">IF(B85&lt;=$C$6,+C84," ")</f>
        <v>#REF!</v>
      </c>
      <c r="D85" s="308" t="e">
        <f aca="false">IF(B85&lt;=$C$6,+F84*$C$5," ")</f>
        <v>#REF!</v>
      </c>
      <c r="E85" s="308" t="e">
        <f aca="false">IF(B85&lt;=$C$6,+C85-D85," ")</f>
        <v>#REF!</v>
      </c>
      <c r="F85" s="308" t="e">
        <f aca="false">IF(B85&lt;=$C$6,+F84-E85," ")</f>
        <v>#REF!</v>
      </c>
    </row>
    <row r="86" customFormat="false" ht="13.2" hidden="false" customHeight="false" outlineLevel="0" collapsed="false">
      <c r="B86" s="319" t="e">
        <f aca="false">IF(CODE(B85)=32," ",IF(B85+1&gt;$C$6," ",+B85+1))</f>
        <v>#REF!</v>
      </c>
      <c r="C86" s="308" t="e">
        <f aca="false">IF(B86&lt;=$C$6,+C85," ")</f>
        <v>#REF!</v>
      </c>
      <c r="D86" s="308" t="e">
        <f aca="false">IF(B86&lt;=$C$6,+F85*$C$5," ")</f>
        <v>#REF!</v>
      </c>
      <c r="E86" s="308" t="e">
        <f aca="false">IF(B86&lt;=$C$6,+C86-D86," ")</f>
        <v>#REF!</v>
      </c>
      <c r="F86" s="308" t="e">
        <f aca="false">IF(B86&lt;=$C$6,+F85-E86," ")</f>
        <v>#REF!</v>
      </c>
    </row>
    <row r="87" customFormat="false" ht="13.2" hidden="false" customHeight="false" outlineLevel="0" collapsed="false">
      <c r="B87" s="319" t="e">
        <f aca="false">IF(CODE(B86)=32," ",IF(B86+1&gt;$C$6," ",+B86+1))</f>
        <v>#REF!</v>
      </c>
      <c r="C87" s="308" t="e">
        <f aca="false">IF(B87&lt;=$C$6,+C86," ")</f>
        <v>#REF!</v>
      </c>
      <c r="D87" s="308" t="e">
        <f aca="false">IF(B87&lt;=$C$6,+F86*$C$5," ")</f>
        <v>#REF!</v>
      </c>
      <c r="E87" s="308" t="e">
        <f aca="false">IF(B87&lt;=$C$6,+C87-D87," ")</f>
        <v>#REF!</v>
      </c>
      <c r="F87" s="308" t="e">
        <f aca="false">IF(B87&lt;=$C$6,+F86-E87," ")</f>
        <v>#REF!</v>
      </c>
    </row>
    <row r="88" customFormat="false" ht="13.2" hidden="false" customHeight="false" outlineLevel="0" collapsed="false">
      <c r="B88" s="319" t="e">
        <f aca="false">IF(CODE(B87)=32," ",IF(B87+1&gt;$C$6," ",+B87+1))</f>
        <v>#REF!</v>
      </c>
      <c r="C88" s="308" t="e">
        <f aca="false">IF(B88&lt;=$C$6,+C87," ")</f>
        <v>#REF!</v>
      </c>
      <c r="D88" s="308" t="e">
        <f aca="false">IF(B88&lt;=$C$6,+F87*$C$5," ")</f>
        <v>#REF!</v>
      </c>
      <c r="E88" s="308" t="e">
        <f aca="false">IF(B88&lt;=$C$6,+C88-D88," ")</f>
        <v>#REF!</v>
      </c>
      <c r="F88" s="308" t="e">
        <f aca="false">IF(B88&lt;=$C$6,+F87-E88," ")</f>
        <v>#REF!</v>
      </c>
    </row>
    <row r="89" customFormat="false" ht="13.2" hidden="false" customHeight="false" outlineLevel="0" collapsed="false">
      <c r="B89" s="319" t="e">
        <f aca="false">IF(CODE(B88)=32," ",IF(B88+1&gt;$C$6," ",+B88+1))</f>
        <v>#REF!</v>
      </c>
      <c r="C89" s="308" t="e">
        <f aca="false">IF(B89&lt;=$C$6,+C88," ")</f>
        <v>#REF!</v>
      </c>
      <c r="D89" s="308" t="e">
        <f aca="false">IF(B89&lt;=$C$6,+F88*$C$5," ")</f>
        <v>#REF!</v>
      </c>
      <c r="E89" s="308" t="e">
        <f aca="false">IF(B89&lt;=$C$6,+C89-D89," ")</f>
        <v>#REF!</v>
      </c>
      <c r="F89" s="308" t="e">
        <f aca="false">IF(B89&lt;=$C$6,+F88-E89," ")</f>
        <v>#REF!</v>
      </c>
    </row>
    <row r="90" customFormat="false" ht="13.2" hidden="false" customHeight="false" outlineLevel="0" collapsed="false">
      <c r="B90" s="319" t="e">
        <f aca="false">IF(CODE(B89)=32," ",IF(B89+1&gt;$C$6," ",+B89+1))</f>
        <v>#REF!</v>
      </c>
      <c r="C90" s="308" t="e">
        <f aca="false">IF(B90&lt;=$C$6,+C89," ")</f>
        <v>#REF!</v>
      </c>
      <c r="D90" s="308" t="e">
        <f aca="false">IF(B90&lt;=$C$6,+F89*$C$5," ")</f>
        <v>#REF!</v>
      </c>
      <c r="E90" s="308" t="e">
        <f aca="false">IF(B90&lt;=$C$6,+C90-D90," ")</f>
        <v>#REF!</v>
      </c>
      <c r="F90" s="308" t="e">
        <f aca="false">IF(B90&lt;=$C$6,+F89-E90," ")</f>
        <v>#REF!</v>
      </c>
    </row>
    <row r="91" customFormat="false" ht="13.2" hidden="false" customHeight="false" outlineLevel="0" collapsed="false">
      <c r="B91" s="319" t="e">
        <f aca="false">IF(CODE(B90)=32," ",IF(B90+1&gt;$C$6," ",+B90+1))</f>
        <v>#REF!</v>
      </c>
      <c r="C91" s="308" t="e">
        <f aca="false">IF(B91&lt;=$C$6,+C90," ")</f>
        <v>#REF!</v>
      </c>
      <c r="D91" s="308" t="e">
        <f aca="false">IF(B91&lt;=$C$6,+F90*$C$5," ")</f>
        <v>#REF!</v>
      </c>
      <c r="E91" s="308" t="e">
        <f aca="false">IF(B91&lt;=$C$6,+C91-D91," ")</f>
        <v>#REF!</v>
      </c>
      <c r="F91" s="308" t="e">
        <f aca="false">IF(B91&lt;=$C$6,+F90-E91," ")</f>
        <v>#REF!</v>
      </c>
    </row>
    <row r="92" customFormat="false" ht="13.2" hidden="false" customHeight="false" outlineLevel="0" collapsed="false">
      <c r="B92" s="319" t="e">
        <f aca="false">IF(CODE(B91)=32," ",IF(B91+1&gt;$C$6," ",+B91+1))</f>
        <v>#REF!</v>
      </c>
      <c r="C92" s="308" t="e">
        <f aca="false">IF(B92&lt;=$C$6,+C91," ")</f>
        <v>#REF!</v>
      </c>
      <c r="D92" s="308" t="e">
        <f aca="false">IF(B92&lt;=$C$6,+F91*$C$5," ")</f>
        <v>#REF!</v>
      </c>
      <c r="E92" s="308" t="e">
        <f aca="false">IF(B92&lt;=$C$6,+C92-D92," ")</f>
        <v>#REF!</v>
      </c>
      <c r="F92" s="308" t="e">
        <f aca="false">IF(B92&lt;=$C$6,+F91-E92," ")</f>
        <v>#REF!</v>
      </c>
    </row>
    <row r="93" customFormat="false" ht="13.2" hidden="false" customHeight="false" outlineLevel="0" collapsed="false">
      <c r="B93" s="319" t="e">
        <f aca="false">IF(CODE(B92)=32," ",IF(B92+1&gt;$C$6," ",+B92+1))</f>
        <v>#REF!</v>
      </c>
      <c r="C93" s="308" t="e">
        <f aca="false">IF(B93&lt;=$C$6,+C92," ")</f>
        <v>#REF!</v>
      </c>
      <c r="D93" s="308" t="e">
        <f aca="false">IF(B93&lt;=$C$6,+F92*$C$5," ")</f>
        <v>#REF!</v>
      </c>
      <c r="E93" s="308" t="e">
        <f aca="false">IF(B93&lt;=$C$6,+C93-D93," ")</f>
        <v>#REF!</v>
      </c>
      <c r="F93" s="308" t="e">
        <f aca="false">IF(B93&lt;=$C$6,+F92-E93," ")</f>
        <v>#REF!</v>
      </c>
    </row>
    <row r="94" customFormat="false" ht="13.2" hidden="false" customHeight="false" outlineLevel="0" collapsed="false">
      <c r="B94" s="319" t="e">
        <f aca="false">IF(CODE(B93)=32," ",IF(B93+1&gt;$C$6," ",+B93+1))</f>
        <v>#REF!</v>
      </c>
      <c r="C94" s="308" t="e">
        <f aca="false">IF(B94&lt;=$C$6,+C93," ")</f>
        <v>#REF!</v>
      </c>
      <c r="D94" s="308" t="e">
        <f aca="false">IF(B94&lt;=$C$6,+F93*$C$5," ")</f>
        <v>#REF!</v>
      </c>
      <c r="E94" s="308" t="e">
        <f aca="false">IF(B94&lt;=$C$6,+C94-D94," ")</f>
        <v>#REF!</v>
      </c>
      <c r="F94" s="308" t="e">
        <f aca="false">IF(B94&lt;=$C$6,+F93-E94," ")</f>
        <v>#REF!</v>
      </c>
    </row>
    <row r="95" customFormat="false" ht="13.2" hidden="false" customHeight="false" outlineLevel="0" collapsed="false">
      <c r="B95" s="319" t="e">
        <f aca="false">IF(CODE(B94)=32," ",IF(B94+1&gt;$C$6," ",+B94+1))</f>
        <v>#REF!</v>
      </c>
      <c r="C95" s="308" t="e">
        <f aca="false">IF(B95&lt;=$C$6,+C94," ")</f>
        <v>#REF!</v>
      </c>
      <c r="D95" s="308" t="e">
        <f aca="false">IF(B95&lt;=$C$6,+F94*$C$5," ")</f>
        <v>#REF!</v>
      </c>
      <c r="E95" s="308" t="e">
        <f aca="false">IF(B95&lt;=$C$6,+C95-D95," ")</f>
        <v>#REF!</v>
      </c>
      <c r="F95" s="308" t="e">
        <f aca="false">IF(B95&lt;=$C$6,+F94-E95," ")</f>
        <v>#REF!</v>
      </c>
    </row>
    <row r="96" customFormat="false" ht="13.2" hidden="false" customHeight="false" outlineLevel="0" collapsed="false">
      <c r="B96" s="319" t="e">
        <f aca="false">IF(CODE(B95)=32," ",IF(B95+1&gt;$C$6," ",+B95+1))</f>
        <v>#REF!</v>
      </c>
      <c r="C96" s="308" t="e">
        <f aca="false">IF(B96&lt;=$C$6,+C95," ")</f>
        <v>#REF!</v>
      </c>
      <c r="D96" s="308" t="e">
        <f aca="false">IF(B96&lt;=$C$6,+F95*$C$5," ")</f>
        <v>#REF!</v>
      </c>
      <c r="E96" s="308" t="e">
        <f aca="false">IF(B96&lt;=$C$6,+C96-D96," ")</f>
        <v>#REF!</v>
      </c>
      <c r="F96" s="308" t="e">
        <f aca="false">IF(B96&lt;=$C$6,+F95-E96," ")</f>
        <v>#REF!</v>
      </c>
    </row>
    <row r="97" customFormat="false" ht="13.2" hidden="false" customHeight="false" outlineLevel="0" collapsed="false">
      <c r="B97" s="319" t="e">
        <f aca="false">IF(CODE(B96)=32," ",IF(B96+1&gt;$C$6," ",+B96+1))</f>
        <v>#REF!</v>
      </c>
      <c r="C97" s="308" t="e">
        <f aca="false">IF(B97&lt;=$C$6,+C96," ")</f>
        <v>#REF!</v>
      </c>
      <c r="D97" s="308" t="e">
        <f aca="false">IF(B97&lt;=$C$6,+F96*$C$5," ")</f>
        <v>#REF!</v>
      </c>
      <c r="E97" s="308" t="e">
        <f aca="false">IF(B97&lt;=$C$6,+C97-D97," ")</f>
        <v>#REF!</v>
      </c>
      <c r="F97" s="308" t="e">
        <f aca="false">IF(B97&lt;=$C$6,+F96-E97," ")</f>
        <v>#REF!</v>
      </c>
    </row>
    <row r="98" customFormat="false" ht="13.2" hidden="false" customHeight="false" outlineLevel="0" collapsed="false">
      <c r="B98" s="319" t="e">
        <f aca="false">IF(CODE(B97)=32," ",IF(B97+1&gt;$C$6," ",+B97+1))</f>
        <v>#REF!</v>
      </c>
      <c r="C98" s="308" t="e">
        <f aca="false">IF(B98&lt;=$C$6,+C97," ")</f>
        <v>#REF!</v>
      </c>
      <c r="D98" s="308" t="e">
        <f aca="false">IF(B98&lt;=$C$6,+F97*$C$5," ")</f>
        <v>#REF!</v>
      </c>
      <c r="E98" s="308" t="e">
        <f aca="false">IF(B98&lt;=$C$6,+C98-D98," ")</f>
        <v>#REF!</v>
      </c>
      <c r="F98" s="308" t="e">
        <f aca="false">IF(B98&lt;=$C$6,+F97-E98," ")</f>
        <v>#REF!</v>
      </c>
    </row>
    <row r="99" customFormat="false" ht="13.2" hidden="false" customHeight="false" outlineLevel="0" collapsed="false">
      <c r="B99" s="319" t="e">
        <f aca="false">IF(CODE(B98)=32," ",IF(B98+1&gt;$C$6," ",+B98+1))</f>
        <v>#REF!</v>
      </c>
      <c r="C99" s="308" t="e">
        <f aca="false">IF(B99&lt;=$C$6,+C98," ")</f>
        <v>#REF!</v>
      </c>
      <c r="D99" s="308" t="e">
        <f aca="false">IF(B99&lt;=$C$6,+F98*$C$5," ")</f>
        <v>#REF!</v>
      </c>
      <c r="E99" s="308" t="e">
        <f aca="false">IF(B99&lt;=$C$6,+C99-D99," ")</f>
        <v>#REF!</v>
      </c>
      <c r="F99" s="308" t="e">
        <f aca="false">IF(B99&lt;=$C$6,+F98-E99," ")</f>
        <v>#REF!</v>
      </c>
    </row>
    <row r="100" customFormat="false" ht="13.2" hidden="false" customHeight="false" outlineLevel="0" collapsed="false">
      <c r="B100" s="319" t="e">
        <f aca="false">IF(CODE(B99)=32," ",IF(B99+1&gt;$C$6," ",+B99+1))</f>
        <v>#REF!</v>
      </c>
      <c r="C100" s="308" t="e">
        <f aca="false">IF(B100&lt;=$C$6,+C99," ")</f>
        <v>#REF!</v>
      </c>
      <c r="D100" s="308" t="e">
        <f aca="false">IF(B100&lt;=$C$6,+F99*$C$5," ")</f>
        <v>#REF!</v>
      </c>
      <c r="E100" s="308" t="e">
        <f aca="false">IF(B100&lt;=$C$6,+C100-D100," ")</f>
        <v>#REF!</v>
      </c>
      <c r="F100" s="308" t="e">
        <f aca="false">IF(B100&lt;=$C$6,+F99-E100," ")</f>
        <v>#REF!</v>
      </c>
    </row>
    <row r="101" customFormat="false" ht="13.2" hidden="false" customHeight="false" outlineLevel="0" collapsed="false">
      <c r="B101" s="319" t="e">
        <f aca="false">IF(CODE(B100)=32," ",IF(B100+1&gt;$C$6," ",+B100+1))</f>
        <v>#REF!</v>
      </c>
      <c r="C101" s="308" t="e">
        <f aca="false">IF(B101&lt;=$C$6,+C100," ")</f>
        <v>#REF!</v>
      </c>
      <c r="D101" s="308" t="e">
        <f aca="false">IF(B101&lt;=$C$6,+F100*$C$5," ")</f>
        <v>#REF!</v>
      </c>
      <c r="E101" s="308" t="e">
        <f aca="false">IF(B101&lt;=$C$6,+C101-D101," ")</f>
        <v>#REF!</v>
      </c>
      <c r="F101" s="308" t="e">
        <f aca="false">IF(B101&lt;=$C$6,+F100-E101," ")</f>
        <v>#REF!</v>
      </c>
    </row>
    <row r="102" customFormat="false" ht="13.2" hidden="false" customHeight="false" outlineLevel="0" collapsed="false">
      <c r="B102" s="319" t="e">
        <f aca="false">IF(CODE(B101)=32," ",IF(B101+1&gt;$C$6," ",+B101+1))</f>
        <v>#REF!</v>
      </c>
      <c r="C102" s="308" t="e">
        <f aca="false">IF(B102&lt;=$C$6,+C101," ")</f>
        <v>#REF!</v>
      </c>
      <c r="D102" s="308" t="e">
        <f aca="false">IF(B102&lt;=$C$6,+F101*$C$5," ")</f>
        <v>#REF!</v>
      </c>
      <c r="E102" s="308" t="e">
        <f aca="false">IF(B102&lt;=$C$6,+C102-D102," ")</f>
        <v>#REF!</v>
      </c>
      <c r="F102" s="308" t="e">
        <f aca="false">IF(B102&lt;=$C$6,+F101-E102," ")</f>
        <v>#REF!</v>
      </c>
    </row>
    <row r="103" customFormat="false" ht="13.2" hidden="false" customHeight="false" outlineLevel="0" collapsed="false">
      <c r="B103" s="319" t="e">
        <f aca="false">IF(CODE(B102)=32," ",IF(B102+1&gt;$C$6," ",+B102+1))</f>
        <v>#REF!</v>
      </c>
      <c r="C103" s="308" t="e">
        <f aca="false">IF(B103&lt;=$C$6,+C102," ")</f>
        <v>#REF!</v>
      </c>
      <c r="D103" s="308" t="e">
        <f aca="false">IF(B103&lt;=$C$6,+F102*$C$5," ")</f>
        <v>#REF!</v>
      </c>
      <c r="E103" s="308" t="e">
        <f aca="false">IF(B103&lt;=$C$6,+C103-D103," ")</f>
        <v>#REF!</v>
      </c>
      <c r="F103" s="308" t="e">
        <f aca="false">IF(B103&lt;=$C$6,+F102-E103," ")</f>
        <v>#REF!</v>
      </c>
    </row>
    <row r="104" customFormat="false" ht="13.2" hidden="false" customHeight="false" outlineLevel="0" collapsed="false">
      <c r="B104" s="319" t="e">
        <f aca="false">IF(CODE(B103)=32," ",IF(B103+1&gt;$C$6," ",+B103+1))</f>
        <v>#REF!</v>
      </c>
      <c r="C104" s="308" t="e">
        <f aca="false">IF(B104&lt;=$C$6,+C103," ")</f>
        <v>#REF!</v>
      </c>
      <c r="D104" s="308" t="e">
        <f aca="false">IF(B104&lt;=$C$6,+F103*$C$5," ")</f>
        <v>#REF!</v>
      </c>
      <c r="E104" s="308" t="e">
        <f aca="false">IF(B104&lt;=$C$6,+C104-D104," ")</f>
        <v>#REF!</v>
      </c>
      <c r="F104" s="308" t="e">
        <f aca="false">IF(B104&lt;=$C$6,+F103-E104," ")</f>
        <v>#REF!</v>
      </c>
    </row>
    <row r="105" customFormat="false" ht="13.2" hidden="false" customHeight="false" outlineLevel="0" collapsed="false">
      <c r="B105" s="319" t="e">
        <f aca="false">IF(CODE(B104)=32," ",IF(B104+1&gt;$C$6," ",+B104+1))</f>
        <v>#REF!</v>
      </c>
      <c r="C105" s="308" t="e">
        <f aca="false">IF(B105&lt;=$C$6,+C104," ")</f>
        <v>#REF!</v>
      </c>
      <c r="D105" s="308" t="e">
        <f aca="false">IF(B105&lt;=$C$6,+F104*$C$5," ")</f>
        <v>#REF!</v>
      </c>
      <c r="E105" s="308" t="e">
        <f aca="false">IF(B105&lt;=$C$6,+C105-D105," ")</f>
        <v>#REF!</v>
      </c>
      <c r="F105" s="308" t="e">
        <f aca="false">IF(B105&lt;=$C$6,+F104-E105," ")</f>
        <v>#REF!</v>
      </c>
    </row>
    <row r="106" customFormat="false" ht="13.2" hidden="false" customHeight="false" outlineLevel="0" collapsed="false">
      <c r="B106" s="319" t="e">
        <f aca="false">IF(CODE(B105)=32," ",IF(B105+1&gt;$C$6," ",+B105+1))</f>
        <v>#REF!</v>
      </c>
      <c r="C106" s="308" t="e">
        <f aca="false">IF(B106&lt;=$C$6,+C105," ")</f>
        <v>#REF!</v>
      </c>
      <c r="D106" s="308" t="e">
        <f aca="false">IF(B106&lt;=$C$6,+F105*$C$5," ")</f>
        <v>#REF!</v>
      </c>
      <c r="E106" s="308" t="e">
        <f aca="false">IF(B106&lt;=$C$6,+C106-D106," ")</f>
        <v>#REF!</v>
      </c>
      <c r="F106" s="308" t="e">
        <f aca="false">IF(B106&lt;=$C$6,+F105-E106," ")</f>
        <v>#REF!</v>
      </c>
    </row>
    <row r="107" customFormat="false" ht="13.2" hidden="false" customHeight="false" outlineLevel="0" collapsed="false">
      <c r="B107" s="319" t="e">
        <f aca="false">IF(CODE(B106)=32," ",IF(B106+1&gt;$C$6," ",+B106+1))</f>
        <v>#REF!</v>
      </c>
      <c r="C107" s="308" t="e">
        <f aca="false">IF(B107&lt;=$C$6,+C106," ")</f>
        <v>#REF!</v>
      </c>
      <c r="D107" s="308" t="e">
        <f aca="false">IF(B107&lt;=$C$6,+F106*$C$5," ")</f>
        <v>#REF!</v>
      </c>
      <c r="E107" s="308" t="e">
        <f aca="false">IF(B107&lt;=$C$6,+C107-D107," ")</f>
        <v>#REF!</v>
      </c>
      <c r="F107" s="308" t="e">
        <f aca="false">IF(B107&lt;=$C$6,+F106-E107," ")</f>
        <v>#REF!</v>
      </c>
    </row>
    <row r="108" customFormat="false" ht="13.2" hidden="false" customHeight="false" outlineLevel="0" collapsed="false">
      <c r="B108" s="319" t="e">
        <f aca="false">IF(CODE(B107)=32," ",IF(B107+1&gt;$C$6," ",+B107+1))</f>
        <v>#REF!</v>
      </c>
      <c r="C108" s="308" t="e">
        <f aca="false">IF(B108&lt;=$C$6,+C107," ")</f>
        <v>#REF!</v>
      </c>
      <c r="D108" s="308" t="e">
        <f aca="false">IF(B108&lt;=$C$6,+F107*$C$5," ")</f>
        <v>#REF!</v>
      </c>
      <c r="E108" s="308" t="e">
        <f aca="false">IF(B108&lt;=$C$6,+C108-D108," ")</f>
        <v>#REF!</v>
      </c>
      <c r="F108" s="308" t="e">
        <f aca="false">IF(B108&lt;=$C$6,+F107-E108," ")</f>
        <v>#REF!</v>
      </c>
    </row>
    <row r="109" customFormat="false" ht="13.2" hidden="false" customHeight="false" outlineLevel="0" collapsed="false">
      <c r="B109" s="319" t="e">
        <f aca="false">IF(CODE(B108)=32," ",IF(B108+1&gt;$C$6," ",+B108+1))</f>
        <v>#REF!</v>
      </c>
      <c r="C109" s="308" t="e">
        <f aca="false">IF(B109&lt;=$C$6,+C108," ")</f>
        <v>#REF!</v>
      </c>
      <c r="D109" s="308" t="e">
        <f aca="false">IF(B109&lt;=$C$6,+F108*$C$5," ")</f>
        <v>#REF!</v>
      </c>
      <c r="E109" s="308" t="e">
        <f aca="false">IF(B109&lt;=$C$6,+C109-D109," ")</f>
        <v>#REF!</v>
      </c>
      <c r="F109" s="308" t="e">
        <f aca="false">IF(B109&lt;=$C$6,+F108-E109," ")</f>
        <v>#REF!</v>
      </c>
    </row>
    <row r="110" customFormat="false" ht="13.2" hidden="false" customHeight="false" outlineLevel="0" collapsed="false">
      <c r="B110" s="319" t="e">
        <f aca="false">IF(CODE(B109)=32," ",IF(B109+1&gt;$C$6," ",+B109+1))</f>
        <v>#REF!</v>
      </c>
      <c r="C110" s="308" t="e">
        <f aca="false">IF(B110&lt;=$C$6,+C109," ")</f>
        <v>#REF!</v>
      </c>
      <c r="D110" s="308" t="e">
        <f aca="false">IF(B110&lt;=$C$6,+F109*$C$5," ")</f>
        <v>#REF!</v>
      </c>
      <c r="E110" s="308" t="e">
        <f aca="false">IF(B110&lt;=$C$6,+C110-D110," ")</f>
        <v>#REF!</v>
      </c>
      <c r="F110" s="308" t="e">
        <f aca="false">IF(B110&lt;=$C$6,+F109-E110," ")</f>
        <v>#REF!</v>
      </c>
    </row>
    <row r="111" customFormat="false" ht="13.2" hidden="false" customHeight="false" outlineLevel="0" collapsed="false">
      <c r="B111" s="319" t="e">
        <f aca="false">IF(CODE(B110)=32," ",IF(B110+1&gt;$C$6," ",+B110+1))</f>
        <v>#REF!</v>
      </c>
      <c r="C111" s="308" t="e">
        <f aca="false">IF(B111&lt;=$C$6,+C110," ")</f>
        <v>#REF!</v>
      </c>
      <c r="D111" s="308" t="e">
        <f aca="false">IF(B111&lt;=$C$6,+F110*$C$5," ")</f>
        <v>#REF!</v>
      </c>
      <c r="E111" s="308" t="e">
        <f aca="false">IF(B111&lt;=$C$6,+C111-D111," ")</f>
        <v>#REF!</v>
      </c>
      <c r="F111" s="308" t="e">
        <f aca="false">IF(B111&lt;=$C$6,+F110-E111," ")</f>
        <v>#REF!</v>
      </c>
    </row>
    <row r="112" customFormat="false" ht="13.2" hidden="false" customHeight="false" outlineLevel="0" collapsed="false">
      <c r="B112" s="319" t="e">
        <f aca="false">IF(CODE(B111)=32," ",IF(B111+1&gt;$C$6," ",+B111+1))</f>
        <v>#REF!</v>
      </c>
      <c r="C112" s="308" t="e">
        <f aca="false">IF(B112&lt;=$C$6,+C111," ")</f>
        <v>#REF!</v>
      </c>
      <c r="D112" s="308" t="e">
        <f aca="false">IF(B112&lt;=$C$6,+F111*$C$5," ")</f>
        <v>#REF!</v>
      </c>
      <c r="E112" s="308" t="e">
        <f aca="false">IF(B112&lt;=$C$6,+C112-D112," ")</f>
        <v>#REF!</v>
      </c>
      <c r="F112" s="308" t="e">
        <f aca="false">IF(B112&lt;=$C$6,+F111-E112," ")</f>
        <v>#REF!</v>
      </c>
    </row>
    <row r="113" customFormat="false" ht="13.2" hidden="false" customHeight="false" outlineLevel="0" collapsed="false">
      <c r="B113" s="319" t="e">
        <f aca="false">IF(CODE(B112)=32," ",IF(B112+1&gt;$C$6," ",+B112+1))</f>
        <v>#REF!</v>
      </c>
      <c r="C113" s="308" t="e">
        <f aca="false">IF(B113&lt;=$C$6,+C112," ")</f>
        <v>#REF!</v>
      </c>
      <c r="D113" s="308" t="e">
        <f aca="false">IF(B113&lt;=$C$6,+F112*$C$5," ")</f>
        <v>#REF!</v>
      </c>
      <c r="E113" s="308" t="e">
        <f aca="false">IF(B113&lt;=$C$6,+C113-D113," ")</f>
        <v>#REF!</v>
      </c>
      <c r="F113" s="308" t="e">
        <f aca="false">IF(B113&lt;=$C$6,+F112-E113," ")</f>
        <v>#REF!</v>
      </c>
    </row>
    <row r="114" customFormat="false" ht="13.2" hidden="false" customHeight="false" outlineLevel="0" collapsed="false">
      <c r="B114" s="319" t="e">
        <f aca="false">IF(CODE(B113)=32," ",IF(B113+1&gt;$C$6," ",+B113+1))</f>
        <v>#REF!</v>
      </c>
      <c r="C114" s="308" t="e">
        <f aca="false">IF(B114&lt;=$C$6,+C113," ")</f>
        <v>#REF!</v>
      </c>
      <c r="D114" s="308" t="e">
        <f aca="false">IF(B114&lt;=$C$6,+F113*$C$5," ")</f>
        <v>#REF!</v>
      </c>
      <c r="E114" s="308" t="e">
        <f aca="false">IF(B114&lt;=$C$6,+C114-D114," ")</f>
        <v>#REF!</v>
      </c>
      <c r="F114" s="308" t="e">
        <f aca="false">IF(B114&lt;=$C$6,+F113-E114," ")</f>
        <v>#REF!</v>
      </c>
    </row>
    <row r="115" customFormat="false" ht="13.2" hidden="false" customHeight="false" outlineLevel="0" collapsed="false">
      <c r="B115" s="319" t="e">
        <f aca="false">IF(CODE(B114)=32," ",IF(B114+1&gt;$C$6," ",+B114+1))</f>
        <v>#REF!</v>
      </c>
      <c r="C115" s="308" t="e">
        <f aca="false">IF(B115&lt;=$C$6,+C114," ")</f>
        <v>#REF!</v>
      </c>
      <c r="D115" s="308" t="e">
        <f aca="false">IF(B115&lt;=$C$6,+F114*$C$5," ")</f>
        <v>#REF!</v>
      </c>
      <c r="E115" s="308" t="e">
        <f aca="false">IF(B115&lt;=$C$6,+C115-D115," ")</f>
        <v>#REF!</v>
      </c>
      <c r="F115" s="308" t="e">
        <f aca="false">IF(B115&lt;=$C$6,+F114-E115," ")</f>
        <v>#REF!</v>
      </c>
    </row>
    <row r="116" customFormat="false" ht="13.2" hidden="false" customHeight="false" outlineLevel="0" collapsed="false">
      <c r="B116" s="319" t="e">
        <f aca="false">IF(CODE(B115)=32," ",IF(B115+1&gt;$C$6," ",+B115+1))</f>
        <v>#REF!</v>
      </c>
      <c r="C116" s="308" t="e">
        <f aca="false">IF(B116&lt;=$C$6,+C115," ")</f>
        <v>#REF!</v>
      </c>
      <c r="D116" s="308" t="e">
        <f aca="false">IF(B116&lt;=$C$6,+F115*$C$5," ")</f>
        <v>#REF!</v>
      </c>
      <c r="E116" s="308" t="e">
        <f aca="false">IF(B116&lt;=$C$6,+C116-D116," ")</f>
        <v>#REF!</v>
      </c>
      <c r="F116" s="308" t="e">
        <f aca="false">IF(B116&lt;=$C$6,+F115-E116," ")</f>
        <v>#REF!</v>
      </c>
    </row>
    <row r="117" customFormat="false" ht="13.2" hidden="false" customHeight="false" outlineLevel="0" collapsed="false">
      <c r="B117" s="319" t="e">
        <f aca="false">IF(CODE(B116)=32," ",IF(B116+1&gt;$C$6," ",+B116+1))</f>
        <v>#REF!</v>
      </c>
      <c r="C117" s="308" t="e">
        <f aca="false">IF(B117&lt;=$C$6,+C116," ")</f>
        <v>#REF!</v>
      </c>
      <c r="D117" s="308" t="e">
        <f aca="false">IF(B117&lt;=$C$6,+F116*$C$5," ")</f>
        <v>#REF!</v>
      </c>
      <c r="E117" s="308" t="e">
        <f aca="false">IF(B117&lt;=$C$6,+C117-D117," ")</f>
        <v>#REF!</v>
      </c>
      <c r="F117" s="308" t="e">
        <f aca="false">IF(B117&lt;=$C$6,+F116-E117," ")</f>
        <v>#REF!</v>
      </c>
    </row>
    <row r="118" customFormat="false" ht="13.2" hidden="false" customHeight="false" outlineLevel="0" collapsed="false">
      <c r="B118" s="319" t="e">
        <f aca="false">IF(CODE(B117)=32," ",IF(B117+1&gt;$C$6," ",+B117+1))</f>
        <v>#REF!</v>
      </c>
      <c r="C118" s="308" t="e">
        <f aca="false">IF(B118&lt;=$C$6,+C117," ")</f>
        <v>#REF!</v>
      </c>
      <c r="D118" s="308" t="e">
        <f aca="false">IF(B118&lt;=$C$6,+F117*$C$5," ")</f>
        <v>#REF!</v>
      </c>
      <c r="E118" s="308" t="e">
        <f aca="false">IF(B118&lt;=$C$6,+C118-D118," ")</f>
        <v>#REF!</v>
      </c>
      <c r="F118" s="308" t="e">
        <f aca="false">IF(B118&lt;=$C$6,+F117-E118," ")</f>
        <v>#REF!</v>
      </c>
    </row>
    <row r="119" customFormat="false" ht="13.2" hidden="false" customHeight="false" outlineLevel="0" collapsed="false">
      <c r="B119" s="319" t="e">
        <f aca="false">IF(CODE(B118)=32," ",IF(B118+1&gt;$C$6," ",+B118+1))</f>
        <v>#REF!</v>
      </c>
      <c r="C119" s="308" t="e">
        <f aca="false">IF(B119&lt;=$C$6,+C118," ")</f>
        <v>#REF!</v>
      </c>
      <c r="D119" s="308" t="e">
        <f aca="false">IF(B119&lt;=$C$6,+F118*$C$5," ")</f>
        <v>#REF!</v>
      </c>
      <c r="E119" s="308" t="e">
        <f aca="false">IF(B119&lt;=$C$6,+C119-D119," ")</f>
        <v>#REF!</v>
      </c>
      <c r="F119" s="308" t="e">
        <f aca="false">IF(B119&lt;=$C$6,+F118-E119," ")</f>
        <v>#REF!</v>
      </c>
    </row>
    <row r="120" customFormat="false" ht="13.2" hidden="false" customHeight="false" outlineLevel="0" collapsed="false">
      <c r="B120" s="319" t="e">
        <f aca="false">IF(CODE(B119)=32," ",IF(B119+1&gt;$C$6," ",+B119+1))</f>
        <v>#REF!</v>
      </c>
      <c r="C120" s="308" t="e">
        <f aca="false">IF(B120&lt;=$C$6,+C119," ")</f>
        <v>#REF!</v>
      </c>
      <c r="D120" s="308" t="e">
        <f aca="false">IF(B120&lt;=$C$6,+F119*$C$5," ")</f>
        <v>#REF!</v>
      </c>
      <c r="E120" s="308" t="e">
        <f aca="false">IF(B120&lt;=$C$6,+C120-D120," ")</f>
        <v>#REF!</v>
      </c>
      <c r="F120" s="308" t="e">
        <f aca="false">IF(B120&lt;=$C$6,+F119-E120," ")</f>
        <v>#REF!</v>
      </c>
    </row>
    <row r="121" customFormat="false" ht="13.2" hidden="false" customHeight="false" outlineLevel="0" collapsed="false">
      <c r="B121" s="319" t="e">
        <f aca="false">IF(CODE(B120)=32," ",IF(B120+1&gt;$C$6," ",+B120+1))</f>
        <v>#REF!</v>
      </c>
      <c r="C121" s="308" t="e">
        <f aca="false">IF(B121&lt;=$C$6,+C120," ")</f>
        <v>#REF!</v>
      </c>
      <c r="D121" s="308" t="e">
        <f aca="false">IF(B121&lt;=$C$6,+F120*$C$5," ")</f>
        <v>#REF!</v>
      </c>
      <c r="E121" s="308" t="e">
        <f aca="false">IF(B121&lt;=$C$6,+C121-D121," ")</f>
        <v>#REF!</v>
      </c>
      <c r="F121" s="308" t="e">
        <f aca="false">IF(B121&lt;=$C$6,+F120-E121," ")</f>
        <v>#REF!</v>
      </c>
    </row>
    <row r="122" customFormat="false" ht="13.2" hidden="false" customHeight="false" outlineLevel="0" collapsed="false">
      <c r="B122" s="319" t="e">
        <f aca="false">IF(CODE(B121)=32," ",IF(B121+1&gt;$C$6," ",+B121+1))</f>
        <v>#REF!</v>
      </c>
      <c r="C122" s="308" t="e">
        <f aca="false">IF(B122&lt;=$C$6,+C121," ")</f>
        <v>#REF!</v>
      </c>
      <c r="D122" s="308" t="e">
        <f aca="false">IF(B122&lt;=$C$6,+F121*$C$5," ")</f>
        <v>#REF!</v>
      </c>
      <c r="E122" s="308" t="e">
        <f aca="false">IF(B122&lt;=$C$6,+C122-D122," ")</f>
        <v>#REF!</v>
      </c>
      <c r="F122" s="308" t="e">
        <f aca="false">IF(B122&lt;=$C$6,+F121-E122," ")</f>
        <v>#REF!</v>
      </c>
    </row>
    <row r="123" customFormat="false" ht="13.2" hidden="false" customHeight="false" outlineLevel="0" collapsed="false">
      <c r="B123" s="319" t="e">
        <f aca="false">IF(CODE(B122)=32," ",IF(B122+1&gt;$C$6," ",+B122+1))</f>
        <v>#REF!</v>
      </c>
      <c r="C123" s="308" t="e">
        <f aca="false">IF(B123&lt;=$C$6,+C122," ")</f>
        <v>#REF!</v>
      </c>
      <c r="D123" s="308" t="e">
        <f aca="false">IF(B123&lt;=$C$6,+F122*$C$5," ")</f>
        <v>#REF!</v>
      </c>
      <c r="E123" s="308" t="e">
        <f aca="false">IF(B123&lt;=$C$6,+C123-D123," ")</f>
        <v>#REF!</v>
      </c>
      <c r="F123" s="308" t="e">
        <f aca="false">IF(B123&lt;=$C$6,+F122-E123," ")</f>
        <v>#REF!</v>
      </c>
    </row>
    <row r="124" customFormat="false" ht="13.2" hidden="false" customHeight="false" outlineLevel="0" collapsed="false">
      <c r="B124" s="319" t="e">
        <f aca="false">IF(CODE(B123)=32," ",IF(B123+1&gt;$C$6," ",+B123+1))</f>
        <v>#REF!</v>
      </c>
      <c r="C124" s="308" t="e">
        <f aca="false">IF(B124&lt;=$C$6,+C123," ")</f>
        <v>#REF!</v>
      </c>
      <c r="D124" s="308" t="e">
        <f aca="false">IF(B124&lt;=$C$6,+F123*$C$5," ")</f>
        <v>#REF!</v>
      </c>
      <c r="E124" s="308" t="e">
        <f aca="false">IF(B124&lt;=$C$6,+C124-D124," ")</f>
        <v>#REF!</v>
      </c>
      <c r="F124" s="308" t="e">
        <f aca="false">IF(B124&lt;=$C$6,+F123-E124," ")</f>
        <v>#REF!</v>
      </c>
    </row>
    <row r="125" customFormat="false" ht="13.2" hidden="false" customHeight="false" outlineLevel="0" collapsed="false">
      <c r="B125" s="319" t="e">
        <f aca="false">IF(CODE(B124)=32," ",IF(B124+1&gt;$C$6," ",+B124+1))</f>
        <v>#REF!</v>
      </c>
      <c r="C125" s="308" t="e">
        <f aca="false">IF(B125&lt;=$C$6,+C124," ")</f>
        <v>#REF!</v>
      </c>
      <c r="D125" s="308" t="e">
        <f aca="false">IF(B125&lt;=$C$6,+F124*$C$5," ")</f>
        <v>#REF!</v>
      </c>
      <c r="E125" s="308" t="e">
        <f aca="false">IF(B125&lt;=$C$6,+C125-D125," ")</f>
        <v>#REF!</v>
      </c>
      <c r="F125" s="308" t="e">
        <f aca="false">IF(B125&lt;=$C$6,+F124-E125," ")</f>
        <v>#REF!</v>
      </c>
    </row>
    <row r="126" customFormat="false" ht="13.2" hidden="false" customHeight="false" outlineLevel="0" collapsed="false">
      <c r="B126" s="319" t="e">
        <f aca="false">IF(CODE(B125)=32," ",IF(B125+1&gt;$C$6," ",+B125+1))</f>
        <v>#REF!</v>
      </c>
      <c r="C126" s="308" t="e">
        <f aca="false">IF(B126&lt;=$C$6,+C125," ")</f>
        <v>#REF!</v>
      </c>
      <c r="D126" s="308" t="e">
        <f aca="false">IF(B126&lt;=$C$6,+F125*$C$5," ")</f>
        <v>#REF!</v>
      </c>
      <c r="E126" s="308" t="e">
        <f aca="false">IF(B126&lt;=$C$6,+C126-D126," ")</f>
        <v>#REF!</v>
      </c>
      <c r="F126" s="308" t="e">
        <f aca="false">IF(B126&lt;=$C$6,+F125-E126," ")</f>
        <v>#REF!</v>
      </c>
    </row>
    <row r="127" customFormat="false" ht="13.2" hidden="false" customHeight="false" outlineLevel="0" collapsed="false">
      <c r="B127" s="319" t="e">
        <f aca="false">IF(CODE(B126)=32," ",IF(B126+1&gt;$C$6," ",+B126+1))</f>
        <v>#REF!</v>
      </c>
      <c r="C127" s="308" t="e">
        <f aca="false">IF(B127&lt;=$C$6,+C126," ")</f>
        <v>#REF!</v>
      </c>
      <c r="D127" s="308" t="e">
        <f aca="false">IF(B127&lt;=$C$6,+F126*$C$5," ")</f>
        <v>#REF!</v>
      </c>
      <c r="E127" s="308" t="e">
        <f aca="false">IF(B127&lt;=$C$6,+C127-D127," ")</f>
        <v>#REF!</v>
      </c>
      <c r="F127" s="308" t="e">
        <f aca="false">IF(B127&lt;=$C$6,+F126-E127," ")</f>
        <v>#REF!</v>
      </c>
    </row>
    <row r="128" customFormat="false" ht="13.2" hidden="false" customHeight="false" outlineLevel="0" collapsed="false">
      <c r="B128" s="319" t="e">
        <f aca="false">IF(CODE(B127)=32," ",IF(B127+1&gt;$C$6," ",+B127+1))</f>
        <v>#REF!</v>
      </c>
      <c r="C128" s="308" t="e">
        <f aca="false">IF(B128&lt;=$C$6,+C127," ")</f>
        <v>#REF!</v>
      </c>
      <c r="D128" s="308" t="e">
        <f aca="false">IF(B128&lt;=$C$6,+F127*$C$5," ")</f>
        <v>#REF!</v>
      </c>
      <c r="E128" s="308" t="e">
        <f aca="false">IF(B128&lt;=$C$6,+C128-D128," ")</f>
        <v>#REF!</v>
      </c>
      <c r="F128" s="308" t="e">
        <f aca="false">IF(B128&lt;=$C$6,+F127-E128," ")</f>
        <v>#REF!</v>
      </c>
    </row>
    <row r="129" customFormat="false" ht="13.2" hidden="false" customHeight="false" outlineLevel="0" collapsed="false">
      <c r="B129" s="319" t="e">
        <f aca="false">IF(CODE(B128)=32," ",IF(B128+1&gt;$C$6," ",+B128+1))</f>
        <v>#REF!</v>
      </c>
      <c r="C129" s="308" t="e">
        <f aca="false">IF(B129&lt;=$C$6,+C128," ")</f>
        <v>#REF!</v>
      </c>
      <c r="D129" s="308" t="e">
        <f aca="false">IF(B129&lt;=$C$6,+F128*$C$5," ")</f>
        <v>#REF!</v>
      </c>
      <c r="E129" s="308" t="e">
        <f aca="false">IF(B129&lt;=$C$6,+C129-D129," ")</f>
        <v>#REF!</v>
      </c>
      <c r="F129" s="308" t="e">
        <f aca="false">IF(B129&lt;=$C$6,+F128-E129," ")</f>
        <v>#REF!</v>
      </c>
    </row>
    <row r="130" customFormat="false" ht="13.2" hidden="false" customHeight="false" outlineLevel="0" collapsed="false">
      <c r="B130" s="319" t="e">
        <f aca="false">IF(CODE(B129)=32," ",IF(B129+1&gt;$C$6," ",+B129+1))</f>
        <v>#REF!</v>
      </c>
      <c r="C130" s="308" t="e">
        <f aca="false">IF(B130&lt;=$C$6,+C129," ")</f>
        <v>#REF!</v>
      </c>
      <c r="D130" s="308" t="e">
        <f aca="false">IF(B130&lt;=$C$6,+F129*$C$5," ")</f>
        <v>#REF!</v>
      </c>
      <c r="E130" s="308" t="e">
        <f aca="false">IF(B130&lt;=$C$6,+C130-D130," ")</f>
        <v>#REF!</v>
      </c>
      <c r="F130" s="308" t="e">
        <f aca="false">IF(B130&lt;=$C$6,+F129-E130," ")</f>
        <v>#REF!</v>
      </c>
    </row>
    <row r="131" customFormat="false" ht="13.2" hidden="false" customHeight="false" outlineLevel="0" collapsed="false">
      <c r="B131" s="319" t="e">
        <f aca="false">IF(CODE(B130)=32," ",IF(B130+1&gt;$C$6," ",+B130+1))</f>
        <v>#REF!</v>
      </c>
      <c r="C131" s="308" t="e">
        <f aca="false">IF(B131&lt;=$C$6,+C130," ")</f>
        <v>#REF!</v>
      </c>
      <c r="D131" s="308" t="e">
        <f aca="false">IF(B131&lt;=$C$6,+F130*$C$5," ")</f>
        <v>#REF!</v>
      </c>
      <c r="E131" s="308" t="e">
        <f aca="false">IF(B131&lt;=$C$6,+C131-D131," ")</f>
        <v>#REF!</v>
      </c>
      <c r="F131" s="308" t="e">
        <f aca="false">IF(B131&lt;=$C$6,+F130-E131," ")</f>
        <v>#REF!</v>
      </c>
    </row>
    <row r="132" customFormat="false" ht="13.2" hidden="false" customHeight="false" outlineLevel="0" collapsed="false">
      <c r="B132" s="319" t="e">
        <f aca="false">IF(CODE(B131)=32," ",IF(B131+1&gt;$C$6," ",+B131+1))</f>
        <v>#REF!</v>
      </c>
      <c r="C132" s="308" t="e">
        <f aca="false">IF(B132&lt;=$C$6,+C131," ")</f>
        <v>#REF!</v>
      </c>
      <c r="D132" s="308" t="e">
        <f aca="false">IF(B132&lt;=$C$6,+F131*$C$5," ")</f>
        <v>#REF!</v>
      </c>
      <c r="E132" s="308" t="e">
        <f aca="false">IF(B132&lt;=$C$6,+C132-D132," ")</f>
        <v>#REF!</v>
      </c>
      <c r="F132" s="308" t="e">
        <f aca="false">IF(B132&lt;=$C$6,+F131-E132," ")</f>
        <v>#REF!</v>
      </c>
    </row>
  </sheetData>
  <mergeCells count="1">
    <mergeCell ref="A1:B1"/>
  </mergeCells>
  <conditionalFormatting sqref="B13:F132">
    <cfRule type="expression" priority="2" aboveAverage="0" equalAverage="0" bottom="0" percent="0" rank="0" text="" dxfId="5">
      <formula>$B13&lt;=$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9.43"/>
    <col collapsed="false" customWidth="true" hidden="false" outlineLevel="0" max="3" min="3" style="0" width="15.55"/>
    <col collapsed="false" customWidth="true" hidden="false" outlineLevel="0" max="5" min="4" style="0" width="13.66"/>
    <col collapsed="false" customWidth="true" hidden="false" outlineLevel="0" max="6" min="6" style="0" width="16.99"/>
  </cols>
  <sheetData>
    <row r="1" customFormat="false" ht="13.2" hidden="false" customHeight="false" outlineLevel="0" collapsed="false">
      <c r="A1" s="291"/>
      <c r="B1" s="291"/>
    </row>
    <row r="3" customFormat="false" ht="15" hidden="false" customHeight="true" outlineLevel="0" collapsed="false">
      <c r="B3" s="292"/>
      <c r="C3" s="293"/>
      <c r="D3" s="293"/>
      <c r="E3" s="293"/>
      <c r="F3" s="293"/>
      <c r="G3" s="293"/>
    </row>
    <row r="4" customFormat="false" ht="13.8" hidden="false" customHeight="false" outlineLevel="0" collapsed="false">
      <c r="D4" s="294"/>
      <c r="E4" s="294"/>
      <c r="F4" s="294"/>
      <c r="G4" s="294"/>
    </row>
    <row r="5" customFormat="false" ht="13.2" hidden="false" customHeight="false" outlineLevel="0" collapsed="false">
      <c r="B5" s="295" t="s">
        <v>322</v>
      </c>
      <c r="C5" s="296" t="e">
        <f aca="false">#REF!</f>
        <v>#REF!</v>
      </c>
      <c r="D5" s="294"/>
      <c r="E5" s="294"/>
      <c r="F5" s="294"/>
      <c r="G5" s="294"/>
    </row>
    <row r="6" customFormat="false" ht="18.6" hidden="false" customHeight="false" outlineLevel="0" collapsed="false">
      <c r="B6" s="297" t="s">
        <v>323</v>
      </c>
      <c r="C6" s="298" t="e">
        <f aca="false">#REF!</f>
        <v>#REF!</v>
      </c>
      <c r="D6" s="294"/>
      <c r="E6" s="299"/>
      <c r="F6" s="300"/>
      <c r="G6" s="301"/>
    </row>
    <row r="7" customFormat="false" ht="19.2" hidden="false" customHeight="false" outlineLevel="0" collapsed="false">
      <c r="B7" s="302" t="s">
        <v>324</v>
      </c>
      <c r="C7" s="303" t="e">
        <f aca="false">#REF!</f>
        <v>#REF!</v>
      </c>
      <c r="D7" s="304"/>
      <c r="E7" s="299"/>
      <c r="F7" s="300"/>
      <c r="G7" s="301"/>
      <c r="H7" s="305"/>
      <c r="I7" s="306"/>
      <c r="J7" s="307"/>
      <c r="K7" s="305"/>
    </row>
    <row r="8" customFormat="false" ht="13.2" hidden="false" customHeight="false" outlineLevel="0" collapsed="false">
      <c r="D8" s="294"/>
      <c r="E8" s="294"/>
      <c r="F8" s="308"/>
      <c r="G8" s="294"/>
      <c r="H8" s="305"/>
      <c r="I8" s="305"/>
      <c r="J8" s="305"/>
      <c r="K8" s="305"/>
    </row>
    <row r="9" customFormat="false" ht="13.2" hidden="false" customHeight="false" outlineLevel="0" collapsed="false">
      <c r="H9" s="305"/>
      <c r="I9" s="305"/>
      <c r="J9" s="305"/>
      <c r="K9" s="305"/>
    </row>
    <row r="10" customFormat="false" ht="15.6" hidden="false" customHeight="false" outlineLevel="0" collapsed="false">
      <c r="B10" s="326" t="s">
        <v>325</v>
      </c>
      <c r="C10" s="326" t="s">
        <v>326</v>
      </c>
      <c r="D10" s="326" t="s">
        <v>327</v>
      </c>
      <c r="E10" s="326" t="s">
        <v>328</v>
      </c>
      <c r="F10" s="326" t="s">
        <v>329</v>
      </c>
      <c r="G10" s="294"/>
      <c r="H10" s="310"/>
      <c r="I10" s="311"/>
      <c r="J10" s="311"/>
      <c r="K10" s="311"/>
    </row>
    <row r="11" customFormat="false" ht="15.6" hidden="false" customHeight="false" outlineLevel="0" collapsed="false">
      <c r="B11" s="312" t="n">
        <v>0</v>
      </c>
      <c r="C11" s="312"/>
      <c r="D11" s="312"/>
      <c r="E11" s="312"/>
      <c r="F11" s="313" t="e">
        <f aca="false">+C7</f>
        <v>#REF!</v>
      </c>
      <c r="G11" s="294"/>
      <c r="H11" s="314"/>
      <c r="I11" s="315"/>
      <c r="J11" s="315"/>
      <c r="K11" s="315"/>
    </row>
    <row r="12" customFormat="false" ht="15.6" hidden="false" customHeight="false" outlineLevel="0" collapsed="false">
      <c r="B12" s="312" t="n">
        <v>1</v>
      </c>
      <c r="C12" s="316" t="e">
        <f aca="false">PMT(C5,C6,-C7)</f>
        <v>#REF!</v>
      </c>
      <c r="D12" s="316" t="e">
        <f aca="false">+F11*$C$5</f>
        <v>#REF!</v>
      </c>
      <c r="E12" s="327" t="e">
        <f aca="false">+C12-D12</f>
        <v>#REF!</v>
      </c>
      <c r="F12" s="327" t="e">
        <f aca="false">+F11-E12</f>
        <v>#REF!</v>
      </c>
      <c r="G12" s="294"/>
      <c r="H12" s="310"/>
      <c r="I12" s="318"/>
      <c r="J12" s="318"/>
      <c r="K12" s="318"/>
    </row>
    <row r="13" customFormat="false" ht="15.6" hidden="false" customHeight="false" outlineLevel="0" collapsed="false">
      <c r="B13" s="328" t="e">
        <f aca="false">IF(CODE(B12)=32," ",IF(B12+1&gt;$C$6," ",+B12+1))</f>
        <v>#REF!</v>
      </c>
      <c r="C13" s="320" t="e">
        <f aca="false">IF(B13&lt;=$C$6,+C12," ")</f>
        <v>#REF!</v>
      </c>
      <c r="D13" s="320" t="e">
        <f aca="false">IF(B13&lt;=$C$6,+F12*$C$5," ")</f>
        <v>#REF!</v>
      </c>
      <c r="E13" s="320" t="e">
        <f aca="false">IF(B13&lt;=$C$6,+C13-D13," ")</f>
        <v>#REF!</v>
      </c>
      <c r="F13" s="320" t="e">
        <f aca="false">IF(B13&lt;=$C$6,+F12-E13," ")</f>
        <v>#REF!</v>
      </c>
      <c r="G13" s="294"/>
      <c r="H13" s="314"/>
      <c r="I13" s="315"/>
      <c r="J13" s="315"/>
      <c r="K13" s="315"/>
    </row>
    <row r="14" customFormat="false" ht="15.6" hidden="false" customHeight="false" outlineLevel="0" collapsed="false">
      <c r="B14" s="328" t="e">
        <f aca="false">IF(CODE(B13)=32," ",IF(B13+1&gt;$C$6," ",+B13+1))</f>
        <v>#REF!</v>
      </c>
      <c r="C14" s="308" t="e">
        <f aca="false">IF(B14&lt;=$C$6,+C13," ")</f>
        <v>#REF!</v>
      </c>
      <c r="D14" s="308" t="e">
        <f aca="false">IF(B14&lt;=$C$6,+F13*$C$5," ")</f>
        <v>#REF!</v>
      </c>
      <c r="E14" s="308" t="e">
        <f aca="false">IF(B14&lt;=$C$6,+C14-D14," ")</f>
        <v>#REF!</v>
      </c>
      <c r="F14" s="308" t="e">
        <f aca="false">IF(B14&lt;=$C$6,+F13-E14," ")</f>
        <v>#REF!</v>
      </c>
      <c r="G14" s="294"/>
      <c r="H14" s="310"/>
      <c r="I14" s="318"/>
      <c r="J14" s="318"/>
      <c r="K14" s="318"/>
    </row>
    <row r="15" customFormat="false" ht="15.6" hidden="false" customHeight="false" outlineLevel="0" collapsed="false">
      <c r="B15" s="328" t="e">
        <f aca="false">IF(CODE(B14)=32," ",IF(B14+1&gt;$C$6," ",+B14+1))</f>
        <v>#REF!</v>
      </c>
      <c r="C15" s="308" t="e">
        <f aca="false">IF(B15&lt;=$C$6,+C14," ")</f>
        <v>#REF!</v>
      </c>
      <c r="D15" s="308" t="e">
        <f aca="false">IF(B15&lt;=$C$6,+F14*$C$5," ")</f>
        <v>#REF!</v>
      </c>
      <c r="E15" s="308" t="e">
        <f aca="false">IF(B15&lt;=$C$6,+C15-D15," ")</f>
        <v>#REF!</v>
      </c>
      <c r="F15" s="308" t="e">
        <f aca="false">IF(B15&lt;=$C$6,+F14-E15," ")</f>
        <v>#REF!</v>
      </c>
      <c r="G15" s="294"/>
      <c r="H15" s="314"/>
      <c r="I15" s="315"/>
      <c r="J15" s="315"/>
      <c r="K15" s="315"/>
    </row>
    <row r="16" customFormat="false" ht="15.6" hidden="false" customHeight="false" outlineLevel="0" collapsed="false">
      <c r="B16" s="328" t="e">
        <f aca="false">IF(CODE(B15)=32," ",IF(B15+1&gt;$C$6," ",+B15+1))</f>
        <v>#REF!</v>
      </c>
      <c r="C16" s="308" t="e">
        <f aca="false">IF(B16&lt;=$C$6,+C15," ")</f>
        <v>#REF!</v>
      </c>
      <c r="D16" s="308" t="e">
        <f aca="false">IF(B16&lt;=$C$6,+F15*$C$5," ")</f>
        <v>#REF!</v>
      </c>
      <c r="E16" s="308" t="e">
        <f aca="false">IF(B16&lt;=$C$6,+C16-D16," ")</f>
        <v>#REF!</v>
      </c>
      <c r="F16" s="308" t="e">
        <f aca="false">IF(B16&lt;=$C$6,+F15-E16," ")</f>
        <v>#REF!</v>
      </c>
      <c r="G16" s="294"/>
      <c r="H16" s="310"/>
      <c r="I16" s="318"/>
      <c r="J16" s="318"/>
      <c r="K16" s="318"/>
    </row>
    <row r="17" customFormat="false" ht="13.2" hidden="false" customHeight="false" outlineLevel="0" collapsed="false">
      <c r="B17" s="328" t="e">
        <f aca="false">IF(CODE(B16)=32," ",IF(B16+1&gt;$C$6," ",+B16+1))</f>
        <v>#REF!</v>
      </c>
      <c r="C17" s="308" t="e">
        <f aca="false">IF(B17&lt;=$C$6,+C16," ")</f>
        <v>#REF!</v>
      </c>
      <c r="D17" s="308" t="e">
        <f aca="false">IF(B17&lt;=$C$6,+F16*$C$5," ")</f>
        <v>#REF!</v>
      </c>
      <c r="E17" s="308" t="e">
        <f aca="false">IF(B17&lt;=$C$6,+C17-D17," ")</f>
        <v>#REF!</v>
      </c>
      <c r="F17" s="308" t="e">
        <f aca="false">IF(B17&lt;=$C$6,+F16-E17," ")</f>
        <v>#REF!</v>
      </c>
      <c r="G17" s="294"/>
      <c r="H17" s="321"/>
      <c r="I17" s="321"/>
      <c r="J17" s="321"/>
      <c r="K17" s="321"/>
    </row>
    <row r="18" customFormat="false" ht="13.2" hidden="false" customHeight="false" outlineLevel="0" collapsed="false">
      <c r="B18" s="328" t="e">
        <f aca="false">IF(CODE(B17)=32," ",IF(B17+1&gt;$C$6," ",+B17+1))</f>
        <v>#REF!</v>
      </c>
      <c r="C18" s="308" t="e">
        <f aca="false">IF(B18&lt;=$C$6,+C17," ")</f>
        <v>#REF!</v>
      </c>
      <c r="D18" s="308" t="e">
        <f aca="false">IF(B18&lt;=$C$6,+F17*$C$5," ")</f>
        <v>#REF!</v>
      </c>
      <c r="E18" s="308" t="e">
        <f aca="false">IF(B18&lt;=$C$6,+C18-D18," ")</f>
        <v>#REF!</v>
      </c>
      <c r="F18" s="308" t="e">
        <f aca="false">IF(B18&lt;=$C$6,+F17-E18," ")</f>
        <v>#REF!</v>
      </c>
      <c r="G18" s="294"/>
      <c r="H18" s="321"/>
      <c r="I18" s="321"/>
      <c r="J18" s="321"/>
      <c r="K18" s="321"/>
    </row>
    <row r="19" customFormat="false" ht="13.2" hidden="false" customHeight="false" outlineLevel="0" collapsed="false">
      <c r="B19" s="328" t="e">
        <f aca="false">IF(CODE(B18)=32," ",IF(B18+1&gt;$C$6," ",+B18+1))</f>
        <v>#REF!</v>
      </c>
      <c r="C19" s="308" t="e">
        <f aca="false">IF(B19&lt;=$C$6,+C18," ")</f>
        <v>#REF!</v>
      </c>
      <c r="D19" s="308" t="e">
        <f aca="false">IF(B19&lt;=$C$6,+F18*$C$5," ")</f>
        <v>#REF!</v>
      </c>
      <c r="E19" s="308" t="e">
        <f aca="false">IF(B19&lt;=$C$6,+C19-D19," ")</f>
        <v>#REF!</v>
      </c>
      <c r="F19" s="308" t="e">
        <f aca="false">IF(B19&lt;=$C$6,+F18-E19," ")</f>
        <v>#REF!</v>
      </c>
      <c r="G19" s="294"/>
      <c r="H19" s="321"/>
      <c r="I19" s="321"/>
      <c r="J19" s="321"/>
      <c r="K19" s="321"/>
    </row>
    <row r="20" customFormat="false" ht="13.2" hidden="false" customHeight="false" outlineLevel="0" collapsed="false">
      <c r="B20" s="328" t="e">
        <f aca="false">IF(CODE(B19)=32," ",IF(B19+1&gt;$C$6," ",+B19+1))</f>
        <v>#REF!</v>
      </c>
      <c r="C20" s="308" t="e">
        <f aca="false">IF(B20&lt;=$C$6,+C19," ")</f>
        <v>#REF!</v>
      </c>
      <c r="D20" s="308" t="e">
        <f aca="false">IF(B20&lt;=$C$6,+F19*$C$5," ")</f>
        <v>#REF!</v>
      </c>
      <c r="E20" s="308" t="e">
        <f aca="false">IF(B20&lt;=$C$6,+C20-D20," ")</f>
        <v>#REF!</v>
      </c>
      <c r="F20" s="308" t="e">
        <f aca="false">IF(B20&lt;=$C$6,+F19-E20," ")</f>
        <v>#REF!</v>
      </c>
      <c r="G20" s="294"/>
      <c r="H20" s="321"/>
      <c r="I20" s="321"/>
      <c r="J20" s="321"/>
      <c r="K20" s="321"/>
    </row>
    <row r="21" customFormat="false" ht="15.6" hidden="false" customHeight="false" outlineLevel="0" collapsed="false">
      <c r="B21" s="328" t="e">
        <f aca="false">IF(CODE(B20)=32," ",IF(B20+1&gt;$C$6," ",+B20+1))</f>
        <v>#REF!</v>
      </c>
      <c r="C21" s="308" t="e">
        <f aca="false">IF(B21&lt;=$C$6,+C20," ")</f>
        <v>#REF!</v>
      </c>
      <c r="D21" s="308" t="e">
        <f aca="false">IF(B21&lt;=$C$6,+F20*$C$5," ")</f>
        <v>#REF!</v>
      </c>
      <c r="E21" s="308" t="e">
        <f aca="false">IF(B21&lt;=$C$6,+C21-D21," ")</f>
        <v>#REF!</v>
      </c>
      <c r="F21" s="308" t="e">
        <f aca="false">IF(B21&lt;=$C$6,+F20-E21," ")</f>
        <v>#REF!</v>
      </c>
      <c r="G21" s="294"/>
      <c r="H21" s="321"/>
      <c r="I21" s="322"/>
      <c r="J21" s="321"/>
      <c r="K21" s="321"/>
    </row>
    <row r="22" customFormat="false" ht="13.2" hidden="false" customHeight="false" outlineLevel="0" collapsed="false">
      <c r="B22" s="319" t="e">
        <f aca="false">IF(CODE(B21)=32," ",IF(B21+1&gt;$C$6," ",+B21+1))</f>
        <v>#REF!</v>
      </c>
      <c r="C22" s="308" t="e">
        <f aca="false">IF(B22&lt;=$C$6,+C21," ")</f>
        <v>#REF!</v>
      </c>
      <c r="D22" s="308" t="e">
        <f aca="false">IF(B22&lt;=$C$6,+F21*$C$5," ")</f>
        <v>#REF!</v>
      </c>
      <c r="E22" s="308" t="e">
        <f aca="false">IF(B22&lt;=$C$6,+C22-D22," ")</f>
        <v>#REF!</v>
      </c>
      <c r="F22" s="308" t="e">
        <f aca="false">IF(B22&lt;=$C$6,+F21-E22," ")</f>
        <v>#REF!</v>
      </c>
      <c r="G22" s="294"/>
      <c r="H22" s="321"/>
      <c r="I22" s="323"/>
      <c r="J22" s="321"/>
      <c r="K22" s="321"/>
    </row>
    <row r="23" customFormat="false" ht="13.2" hidden="false" customHeight="false" outlineLevel="0" collapsed="false">
      <c r="B23" s="319" t="e">
        <f aca="false">IF(CODE(B22)=32," ",IF(B22+1&gt;$C$6," ",+B22+1))</f>
        <v>#REF!</v>
      </c>
      <c r="C23" s="308" t="e">
        <f aca="false">IF(B23&lt;=$C$6,+C22," ")</f>
        <v>#REF!</v>
      </c>
      <c r="D23" s="308" t="e">
        <f aca="false">IF(B23&lt;=$C$6,+F22*$C$5," ")</f>
        <v>#REF!</v>
      </c>
      <c r="E23" s="308" t="e">
        <f aca="false">IF(B23&lt;=$C$6,+C23-D23," ")</f>
        <v>#REF!</v>
      </c>
      <c r="F23" s="308" t="e">
        <f aca="false">IF(B23&lt;=$C$6,+F22-E23," ")</f>
        <v>#REF!</v>
      </c>
      <c r="H23" s="324"/>
      <c r="I23" s="325"/>
      <c r="J23" s="324"/>
      <c r="K23" s="324"/>
    </row>
    <row r="24" customFormat="false" ht="13.2" hidden="false" customHeight="false" outlineLevel="0" collapsed="false">
      <c r="B24" s="319" t="e">
        <f aca="false">IF(CODE(B23)=32," ",IF(B23+1&gt;$C$6," ",+B23+1))</f>
        <v>#REF!</v>
      </c>
      <c r="C24" s="308" t="e">
        <f aca="false">IF(B24&lt;=$C$6,+C23," ")</f>
        <v>#REF!</v>
      </c>
      <c r="D24" s="308" t="e">
        <f aca="false">IF(B24&lt;=$C$6,+F23*$C$5," ")</f>
        <v>#REF!</v>
      </c>
      <c r="E24" s="308" t="e">
        <f aca="false">IF(B24&lt;=$C$6,+C24-D24," ")</f>
        <v>#REF!</v>
      </c>
      <c r="F24" s="308" t="e">
        <f aca="false">IF(B24&lt;=$C$6,+F23-E24," ")</f>
        <v>#REF!</v>
      </c>
      <c r="H24" s="324"/>
      <c r="I24" s="325"/>
      <c r="J24" s="324"/>
      <c r="K24" s="324"/>
    </row>
    <row r="25" customFormat="false" ht="13.2" hidden="false" customHeight="false" outlineLevel="0" collapsed="false">
      <c r="B25" s="319" t="e">
        <f aca="false">IF(CODE(B24)=32," ",IF(B24+1&gt;$C$6," ",+B24+1))</f>
        <v>#REF!</v>
      </c>
      <c r="C25" s="308" t="e">
        <f aca="false">IF(B25&lt;=$C$6,+C24," ")</f>
        <v>#REF!</v>
      </c>
      <c r="D25" s="308" t="e">
        <f aca="false">IF(B25&lt;=$C$6,+F24*$C$5," ")</f>
        <v>#REF!</v>
      </c>
      <c r="E25" s="308" t="e">
        <f aca="false">IF(B25&lt;=$C$6,+C25-D25," ")</f>
        <v>#REF!</v>
      </c>
      <c r="F25" s="308" t="e">
        <f aca="false">IF(B25&lt;=$C$6,+F24-E25," ")</f>
        <v>#REF!</v>
      </c>
      <c r="H25" s="324"/>
      <c r="I25" s="324"/>
      <c r="J25" s="324"/>
      <c r="K25" s="324"/>
    </row>
    <row r="26" customFormat="false" ht="13.2" hidden="false" customHeight="false" outlineLevel="0" collapsed="false">
      <c r="B26" s="319" t="e">
        <f aca="false">IF(CODE(B25)=32," ",IF(B25+1&gt;$C$6," ",+B25+1))</f>
        <v>#REF!</v>
      </c>
      <c r="C26" s="308" t="e">
        <f aca="false">IF(B26&lt;=$C$6,+C25," ")</f>
        <v>#REF!</v>
      </c>
      <c r="D26" s="308" t="e">
        <f aca="false">IF(B26&lt;=$C$6,+F25*$C$5," ")</f>
        <v>#REF!</v>
      </c>
      <c r="E26" s="308" t="e">
        <f aca="false">IF(B26&lt;=$C$6,+C26-D26," ")</f>
        <v>#REF!</v>
      </c>
      <c r="F26" s="308" t="e">
        <f aca="false">IF(B26&lt;=$C$6,+F25-E26," ")</f>
        <v>#REF!</v>
      </c>
    </row>
    <row r="27" customFormat="false" ht="13.2" hidden="false" customHeight="false" outlineLevel="0" collapsed="false">
      <c r="B27" s="319" t="e">
        <f aca="false">IF(CODE(B26)=32," ",IF(B26+1&gt;$C$6," ",+B26+1))</f>
        <v>#REF!</v>
      </c>
      <c r="C27" s="308" t="e">
        <f aca="false">IF(B27&lt;=$C$6,+C26," ")</f>
        <v>#REF!</v>
      </c>
      <c r="D27" s="308" t="e">
        <f aca="false">IF(B27&lt;=$C$6,+F26*$C$5," ")</f>
        <v>#REF!</v>
      </c>
      <c r="E27" s="308" t="e">
        <f aca="false">IF(B27&lt;=$C$6,+C27-D27," ")</f>
        <v>#REF!</v>
      </c>
      <c r="F27" s="308" t="e">
        <f aca="false">IF(B27&lt;=$C$6,+F26-E27," ")</f>
        <v>#REF!</v>
      </c>
    </row>
    <row r="28" customFormat="false" ht="13.2" hidden="false" customHeight="false" outlineLevel="0" collapsed="false">
      <c r="B28" s="319" t="e">
        <f aca="false">IF(CODE(B27)=32," ",IF(B27+1&gt;$C$6," ",+B27+1))</f>
        <v>#REF!</v>
      </c>
      <c r="C28" s="308" t="e">
        <f aca="false">IF(B28&lt;=$C$6,+C27," ")</f>
        <v>#REF!</v>
      </c>
      <c r="D28" s="308" t="e">
        <f aca="false">IF(B28&lt;=$C$6,+F27*$C$5," ")</f>
        <v>#REF!</v>
      </c>
      <c r="E28" s="308" t="e">
        <f aca="false">IF(B28&lt;=$C$6,+C28-D28," ")</f>
        <v>#REF!</v>
      </c>
      <c r="F28" s="308" t="e">
        <f aca="false">IF(B28&lt;=$C$6,+F27-E28," ")</f>
        <v>#REF!</v>
      </c>
    </row>
    <row r="29" customFormat="false" ht="13.2" hidden="false" customHeight="false" outlineLevel="0" collapsed="false">
      <c r="B29" s="319" t="e">
        <f aca="false">IF(CODE(B28)=32," ",IF(B28+1&gt;$C$6," ",+B28+1))</f>
        <v>#REF!</v>
      </c>
      <c r="C29" s="308" t="e">
        <f aca="false">IF(B29&lt;=$C$6,+C28," ")</f>
        <v>#REF!</v>
      </c>
      <c r="D29" s="308" t="e">
        <f aca="false">IF(B29&lt;=$C$6,+F28*$C$5," ")</f>
        <v>#REF!</v>
      </c>
      <c r="E29" s="308" t="e">
        <f aca="false">IF(B29&lt;=$C$6,+C29-D29," ")</f>
        <v>#REF!</v>
      </c>
      <c r="F29" s="308" t="e">
        <f aca="false">IF(B29&lt;=$C$6,+F28-E29," ")</f>
        <v>#REF!</v>
      </c>
    </row>
    <row r="30" customFormat="false" ht="13.2" hidden="false" customHeight="false" outlineLevel="0" collapsed="false">
      <c r="B30" s="319" t="e">
        <f aca="false">IF(CODE(B29)=32," ",IF(B29+1&gt;$C$6," ",+B29+1))</f>
        <v>#REF!</v>
      </c>
      <c r="C30" s="308" t="e">
        <f aca="false">IF(B30&lt;=$C$6,+C29," ")</f>
        <v>#REF!</v>
      </c>
      <c r="D30" s="308" t="e">
        <f aca="false">IF(B30&lt;=$C$6,+F29*$C$5," ")</f>
        <v>#REF!</v>
      </c>
      <c r="E30" s="308" t="e">
        <f aca="false">IF(B30&lt;=$C$6,+C30-D30," ")</f>
        <v>#REF!</v>
      </c>
      <c r="F30" s="308" t="e">
        <f aca="false">IF(B30&lt;=$C$6,+F29-E30," ")</f>
        <v>#REF!</v>
      </c>
    </row>
    <row r="31" customFormat="false" ht="13.2" hidden="false" customHeight="false" outlineLevel="0" collapsed="false">
      <c r="B31" s="319" t="e">
        <f aca="false">IF(CODE(B30)=32," ",IF(B30+1&gt;$C$6," ",+B30+1))</f>
        <v>#REF!</v>
      </c>
      <c r="C31" s="308" t="e">
        <f aca="false">IF(B31&lt;=$C$6,+C30," ")</f>
        <v>#REF!</v>
      </c>
      <c r="D31" s="308" t="e">
        <f aca="false">IF(B31&lt;=$C$6,+F30*$C$5," ")</f>
        <v>#REF!</v>
      </c>
      <c r="E31" s="308" t="e">
        <f aca="false">IF(B31&lt;=$C$6,+C31-D31," ")</f>
        <v>#REF!</v>
      </c>
      <c r="F31" s="308" t="e">
        <f aca="false">IF(B31&lt;=$C$6,+F30-E31," ")</f>
        <v>#REF!</v>
      </c>
    </row>
    <row r="32" customFormat="false" ht="13.2" hidden="false" customHeight="false" outlineLevel="0" collapsed="false">
      <c r="B32" s="319" t="e">
        <f aca="false">IF(CODE(B31)=32," ",IF(B31+1&gt;$C$6," ",+B31+1))</f>
        <v>#REF!</v>
      </c>
      <c r="C32" s="308" t="e">
        <f aca="false">IF(B32&lt;=$C$6,+C31," ")</f>
        <v>#REF!</v>
      </c>
      <c r="D32" s="308" t="e">
        <f aca="false">IF(B32&lt;=$C$6,+F31*$C$5," ")</f>
        <v>#REF!</v>
      </c>
      <c r="E32" s="308" t="e">
        <f aca="false">IF(B32&lt;=$C$6,+C32-D32," ")</f>
        <v>#REF!</v>
      </c>
      <c r="F32" s="308" t="e">
        <f aca="false">IF(B32&lt;=$C$6,+F31-E32," ")</f>
        <v>#REF!</v>
      </c>
    </row>
    <row r="33" customFormat="false" ht="13.2" hidden="false" customHeight="false" outlineLevel="0" collapsed="false">
      <c r="B33" s="319" t="e">
        <f aca="false">IF(CODE(B32)=32," ",IF(B32+1&gt;$C$6," ",+B32+1))</f>
        <v>#REF!</v>
      </c>
      <c r="C33" s="308" t="e">
        <f aca="false">IF(B33&lt;=$C$6,+C32," ")</f>
        <v>#REF!</v>
      </c>
      <c r="D33" s="308" t="e">
        <f aca="false">IF(B33&lt;=$C$6,+F32*$C$5," ")</f>
        <v>#REF!</v>
      </c>
      <c r="E33" s="308" t="e">
        <f aca="false">IF(B33&lt;=$C$6,+C33-D33," ")</f>
        <v>#REF!</v>
      </c>
      <c r="F33" s="308" t="e">
        <f aca="false">IF(B33&lt;=$C$6,+F32-E33," ")</f>
        <v>#REF!</v>
      </c>
    </row>
    <row r="34" customFormat="false" ht="13.2" hidden="false" customHeight="false" outlineLevel="0" collapsed="false">
      <c r="B34" s="319" t="e">
        <f aca="false">IF(CODE(B33)=32," ",IF(B33+1&gt;$C$6," ",+B33+1))</f>
        <v>#REF!</v>
      </c>
      <c r="C34" s="308" t="e">
        <f aca="false">IF(B34&lt;=$C$6,+C33," ")</f>
        <v>#REF!</v>
      </c>
      <c r="D34" s="308" t="e">
        <f aca="false">IF(B34&lt;=$C$6,+F33*$C$5," ")</f>
        <v>#REF!</v>
      </c>
      <c r="E34" s="308" t="e">
        <f aca="false">IF(B34&lt;=$C$6,+C34-D34," ")</f>
        <v>#REF!</v>
      </c>
      <c r="F34" s="308" t="e">
        <f aca="false">IF(B34&lt;=$C$6,+F33-E34," ")</f>
        <v>#REF!</v>
      </c>
    </row>
    <row r="35" customFormat="false" ht="13.2" hidden="false" customHeight="false" outlineLevel="0" collapsed="false">
      <c r="B35" s="319" t="e">
        <f aca="false">IF(CODE(B34)=32," ",IF(B34+1&gt;$C$6," ",+B34+1))</f>
        <v>#REF!</v>
      </c>
      <c r="C35" s="308" t="e">
        <f aca="false">IF(B35&lt;=$C$6,+C34," ")</f>
        <v>#REF!</v>
      </c>
      <c r="D35" s="308" t="e">
        <f aca="false">IF(B35&lt;=$C$6,+F34*$C$5," ")</f>
        <v>#REF!</v>
      </c>
      <c r="E35" s="308" t="e">
        <f aca="false">IF(B35&lt;=$C$6,+C35-D35," ")</f>
        <v>#REF!</v>
      </c>
      <c r="F35" s="308" t="e">
        <f aca="false">IF(B35&lt;=$C$6,+F34-E35," ")</f>
        <v>#REF!</v>
      </c>
    </row>
    <row r="36" customFormat="false" ht="13.2" hidden="false" customHeight="false" outlineLevel="0" collapsed="false">
      <c r="B36" s="319" t="e">
        <f aca="false">IF(CODE(B35)=32," ",IF(B35+1&gt;$C$6," ",+B35+1))</f>
        <v>#REF!</v>
      </c>
      <c r="C36" s="308" t="e">
        <f aca="false">IF(B36&lt;=$C$6,+C35," ")</f>
        <v>#REF!</v>
      </c>
      <c r="D36" s="308" t="e">
        <f aca="false">IF(B36&lt;=$C$6,+F35*$C$5," ")</f>
        <v>#REF!</v>
      </c>
      <c r="E36" s="308" t="e">
        <f aca="false">IF(B36&lt;=$C$6,+C36-D36," ")</f>
        <v>#REF!</v>
      </c>
      <c r="F36" s="308" t="e">
        <f aca="false">IF(B36&lt;=$C$6,+F35-E36," ")</f>
        <v>#REF!</v>
      </c>
    </row>
    <row r="37" customFormat="false" ht="13.2" hidden="false" customHeight="false" outlineLevel="0" collapsed="false">
      <c r="B37" s="319" t="e">
        <f aca="false">IF(CODE(B36)=32," ",IF(B36+1&gt;$C$6," ",+B36+1))</f>
        <v>#REF!</v>
      </c>
      <c r="C37" s="308" t="e">
        <f aca="false">IF(B37&lt;=$C$6,+C36," ")</f>
        <v>#REF!</v>
      </c>
      <c r="D37" s="308" t="e">
        <f aca="false">IF(B37&lt;=$C$6,+F36*$C$5," ")</f>
        <v>#REF!</v>
      </c>
      <c r="E37" s="308" t="e">
        <f aca="false">IF(B37&lt;=$C$6,+C37-D37," ")</f>
        <v>#REF!</v>
      </c>
      <c r="F37" s="308" t="e">
        <f aca="false">IF(B37&lt;=$C$6,+F36-E37," ")</f>
        <v>#REF!</v>
      </c>
    </row>
    <row r="38" customFormat="false" ht="13.2" hidden="false" customHeight="false" outlineLevel="0" collapsed="false">
      <c r="B38" s="319" t="e">
        <f aca="false">IF(CODE(B37)=32," ",IF(B37+1&gt;$C$6," ",+B37+1))</f>
        <v>#REF!</v>
      </c>
      <c r="C38" s="308" t="e">
        <f aca="false">IF(B38&lt;=$C$6,+C37," ")</f>
        <v>#REF!</v>
      </c>
      <c r="D38" s="308" t="e">
        <f aca="false">IF(B38&lt;=$C$6,+F37*$C$5," ")</f>
        <v>#REF!</v>
      </c>
      <c r="E38" s="308" t="e">
        <f aca="false">IF(B38&lt;=$C$6,+C38-D38," ")</f>
        <v>#REF!</v>
      </c>
      <c r="F38" s="308" t="e">
        <f aca="false">IF(B38&lt;=$C$6,+F37-E38," ")</f>
        <v>#REF!</v>
      </c>
    </row>
    <row r="39" customFormat="false" ht="13.2" hidden="false" customHeight="false" outlineLevel="0" collapsed="false">
      <c r="B39" s="319" t="e">
        <f aca="false">IF(CODE(B38)=32," ",IF(B38+1&gt;$C$6," ",+B38+1))</f>
        <v>#REF!</v>
      </c>
      <c r="C39" s="308" t="e">
        <f aca="false">IF(B39&lt;=$C$6,+C38," ")</f>
        <v>#REF!</v>
      </c>
      <c r="D39" s="308" t="e">
        <f aca="false">IF(B39&lt;=$C$6,+F38*$C$5," ")</f>
        <v>#REF!</v>
      </c>
      <c r="E39" s="308" t="e">
        <f aca="false">IF(B39&lt;=$C$6,+C39-D39," ")</f>
        <v>#REF!</v>
      </c>
      <c r="F39" s="308" t="e">
        <f aca="false">IF(B39&lt;=$C$6,+F38-E39," ")</f>
        <v>#REF!</v>
      </c>
    </row>
    <row r="40" customFormat="false" ht="13.2" hidden="false" customHeight="false" outlineLevel="0" collapsed="false">
      <c r="B40" s="319" t="e">
        <f aca="false">IF(CODE(B39)=32," ",IF(B39+1&gt;$C$6," ",+B39+1))</f>
        <v>#REF!</v>
      </c>
      <c r="C40" s="308" t="e">
        <f aca="false">IF(B40&lt;=$C$6,+C39," ")</f>
        <v>#REF!</v>
      </c>
      <c r="D40" s="308" t="e">
        <f aca="false">IF(B40&lt;=$C$6,+F39*$C$5," ")</f>
        <v>#REF!</v>
      </c>
      <c r="E40" s="308" t="e">
        <f aca="false">IF(B40&lt;=$C$6,+C40-D40," ")</f>
        <v>#REF!</v>
      </c>
      <c r="F40" s="308" t="e">
        <f aca="false">IF(B40&lt;=$C$6,+F39-E40," ")</f>
        <v>#REF!</v>
      </c>
    </row>
    <row r="41" customFormat="false" ht="13.2" hidden="false" customHeight="false" outlineLevel="0" collapsed="false">
      <c r="B41" s="319" t="e">
        <f aca="false">IF(CODE(B40)=32," ",IF(B40+1&gt;$C$6," ",+B40+1))</f>
        <v>#REF!</v>
      </c>
      <c r="C41" s="308" t="e">
        <f aca="false">IF(B41&lt;=$C$6,+C40," ")</f>
        <v>#REF!</v>
      </c>
      <c r="D41" s="308" t="e">
        <f aca="false">IF(B41&lt;=$C$6,+F40*$C$5," ")</f>
        <v>#REF!</v>
      </c>
      <c r="E41" s="308" t="e">
        <f aca="false">IF(B41&lt;=$C$6,+C41-D41," ")</f>
        <v>#REF!</v>
      </c>
      <c r="F41" s="308" t="e">
        <f aca="false">IF(B41&lt;=$C$6,+F40-E41," ")</f>
        <v>#REF!</v>
      </c>
    </row>
    <row r="42" customFormat="false" ht="13.2" hidden="false" customHeight="false" outlineLevel="0" collapsed="false">
      <c r="B42" s="319" t="e">
        <f aca="false">IF(CODE(B41)=32," ",IF(B41+1&gt;$C$6," ",+B41+1))</f>
        <v>#REF!</v>
      </c>
      <c r="C42" s="308" t="e">
        <f aca="false">IF(B42&lt;=$C$6,+C41," ")</f>
        <v>#REF!</v>
      </c>
      <c r="D42" s="308" t="e">
        <f aca="false">IF(B42&lt;=$C$6,+F41*$C$5," ")</f>
        <v>#REF!</v>
      </c>
      <c r="E42" s="308" t="e">
        <f aca="false">IF(B42&lt;=$C$6,+C42-D42," ")</f>
        <v>#REF!</v>
      </c>
      <c r="F42" s="308" t="e">
        <f aca="false">IF(B42&lt;=$C$6,+F41-E42," ")</f>
        <v>#REF!</v>
      </c>
    </row>
    <row r="43" customFormat="false" ht="13.2" hidden="false" customHeight="false" outlineLevel="0" collapsed="false">
      <c r="B43" s="319" t="e">
        <f aca="false">IF(CODE(B42)=32," ",IF(B42+1&gt;$C$6," ",+B42+1))</f>
        <v>#REF!</v>
      </c>
      <c r="C43" s="308" t="e">
        <f aca="false">IF(B43&lt;=$C$6,+C42," ")</f>
        <v>#REF!</v>
      </c>
      <c r="D43" s="308" t="e">
        <f aca="false">IF(B43&lt;=$C$6,+F42*$C$5," ")</f>
        <v>#REF!</v>
      </c>
      <c r="E43" s="308" t="e">
        <f aca="false">IF(B43&lt;=$C$6,+C43-D43," ")</f>
        <v>#REF!</v>
      </c>
      <c r="F43" s="308" t="e">
        <f aca="false">IF(B43&lt;=$C$6,+F42-E43," ")</f>
        <v>#REF!</v>
      </c>
    </row>
    <row r="44" customFormat="false" ht="13.2" hidden="false" customHeight="false" outlineLevel="0" collapsed="false">
      <c r="B44" s="319" t="e">
        <f aca="false">IF(CODE(B43)=32," ",IF(B43+1&gt;$C$6," ",+B43+1))</f>
        <v>#REF!</v>
      </c>
      <c r="C44" s="308" t="e">
        <f aca="false">IF(B44&lt;=$C$6,+C43," ")</f>
        <v>#REF!</v>
      </c>
      <c r="D44" s="308" t="e">
        <f aca="false">IF(B44&lt;=$C$6,+F43*$C$5," ")</f>
        <v>#REF!</v>
      </c>
      <c r="E44" s="308" t="e">
        <f aca="false">IF(B44&lt;=$C$6,+C44-D44," ")</f>
        <v>#REF!</v>
      </c>
      <c r="F44" s="308" t="e">
        <f aca="false">IF(B44&lt;=$C$6,+F43-E44," ")</f>
        <v>#REF!</v>
      </c>
    </row>
    <row r="45" customFormat="false" ht="13.2" hidden="false" customHeight="false" outlineLevel="0" collapsed="false">
      <c r="B45" s="319" t="e">
        <f aca="false">IF(CODE(B44)=32," ",IF(B44+1&gt;$C$6," ",+B44+1))</f>
        <v>#REF!</v>
      </c>
      <c r="C45" s="308" t="e">
        <f aca="false">IF(B45&lt;=$C$6,+C44," ")</f>
        <v>#REF!</v>
      </c>
      <c r="D45" s="308" t="e">
        <f aca="false">IF(B45&lt;=$C$6,+F44*$C$5," ")</f>
        <v>#REF!</v>
      </c>
      <c r="E45" s="308" t="e">
        <f aca="false">IF(B45&lt;=$C$6,+C45-D45," ")</f>
        <v>#REF!</v>
      </c>
      <c r="F45" s="308" t="e">
        <f aca="false">IF(B45&lt;=$C$6,+F44-E45," ")</f>
        <v>#REF!</v>
      </c>
    </row>
    <row r="46" customFormat="false" ht="13.2" hidden="false" customHeight="false" outlineLevel="0" collapsed="false">
      <c r="B46" s="319" t="e">
        <f aca="false">IF(CODE(B45)=32," ",IF(B45+1&gt;$C$6," ",+B45+1))</f>
        <v>#REF!</v>
      </c>
      <c r="C46" s="308" t="e">
        <f aca="false">IF(B46&lt;=$C$6,+C45," ")</f>
        <v>#REF!</v>
      </c>
      <c r="D46" s="308" t="e">
        <f aca="false">IF(B46&lt;=$C$6,+F45*$C$5," ")</f>
        <v>#REF!</v>
      </c>
      <c r="E46" s="308" t="e">
        <f aca="false">IF(B46&lt;=$C$6,+C46-D46," ")</f>
        <v>#REF!</v>
      </c>
      <c r="F46" s="308" t="e">
        <f aca="false">IF(B46&lt;=$C$6,+F45-E46," ")</f>
        <v>#REF!</v>
      </c>
    </row>
    <row r="47" customFormat="false" ht="13.2" hidden="false" customHeight="false" outlineLevel="0" collapsed="false">
      <c r="B47" s="319" t="e">
        <f aca="false">IF(CODE(B46)=32," ",IF(B46+1&gt;$C$6," ",+B46+1))</f>
        <v>#REF!</v>
      </c>
      <c r="C47" s="308" t="e">
        <f aca="false">IF(B47&lt;=$C$6,+C46," ")</f>
        <v>#REF!</v>
      </c>
      <c r="D47" s="308" t="e">
        <f aca="false">IF(B47&lt;=$C$6,+F46*$C$5," ")</f>
        <v>#REF!</v>
      </c>
      <c r="E47" s="308" t="e">
        <f aca="false">IF(B47&lt;=$C$6,+C47-D47," ")</f>
        <v>#REF!</v>
      </c>
      <c r="F47" s="308" t="e">
        <f aca="false">IF(B47&lt;=$C$6,+F46-E47," ")</f>
        <v>#REF!</v>
      </c>
    </row>
    <row r="48" customFormat="false" ht="13.2" hidden="false" customHeight="false" outlineLevel="0" collapsed="false">
      <c r="B48" s="319" t="e">
        <f aca="false">IF(CODE(B47)=32," ",IF(B47+1&gt;$C$6," ",+B47+1))</f>
        <v>#REF!</v>
      </c>
      <c r="C48" s="308" t="e">
        <f aca="false">IF(B48&lt;=$C$6,+C47," ")</f>
        <v>#REF!</v>
      </c>
      <c r="D48" s="308" t="e">
        <f aca="false">IF(B48&lt;=$C$6,+F47*$C$5," ")</f>
        <v>#REF!</v>
      </c>
      <c r="E48" s="308" t="e">
        <f aca="false">IF(B48&lt;=$C$6,+C48-D48," ")</f>
        <v>#REF!</v>
      </c>
      <c r="F48" s="308" t="e">
        <f aca="false">IF(B48&lt;=$C$6,+F47-E48," ")</f>
        <v>#REF!</v>
      </c>
    </row>
    <row r="49" customFormat="false" ht="13.2" hidden="false" customHeight="false" outlineLevel="0" collapsed="false">
      <c r="B49" s="319" t="e">
        <f aca="false">IF(CODE(B48)=32," ",IF(B48+1&gt;$C$6," ",+B48+1))</f>
        <v>#REF!</v>
      </c>
      <c r="C49" s="308" t="e">
        <f aca="false">IF(B49&lt;=$C$6,+C48," ")</f>
        <v>#REF!</v>
      </c>
      <c r="D49" s="308" t="e">
        <f aca="false">IF(B49&lt;=$C$6,+F48*$C$5," ")</f>
        <v>#REF!</v>
      </c>
      <c r="E49" s="308" t="e">
        <f aca="false">IF(B49&lt;=$C$6,+C49-D49," ")</f>
        <v>#REF!</v>
      </c>
      <c r="F49" s="308" t="e">
        <f aca="false">IF(B49&lt;=$C$6,+F48-E49," ")</f>
        <v>#REF!</v>
      </c>
    </row>
    <row r="50" customFormat="false" ht="13.2" hidden="false" customHeight="false" outlineLevel="0" collapsed="false">
      <c r="B50" s="319" t="e">
        <f aca="false">IF(CODE(B49)=32," ",IF(B49+1&gt;$C$6," ",+B49+1))</f>
        <v>#REF!</v>
      </c>
      <c r="C50" s="308" t="e">
        <f aca="false">IF(B50&lt;=$C$6,+C49," ")</f>
        <v>#REF!</v>
      </c>
      <c r="D50" s="308" t="e">
        <f aca="false">IF(B50&lt;=$C$6,+F49*$C$5," ")</f>
        <v>#REF!</v>
      </c>
      <c r="E50" s="308" t="e">
        <f aca="false">IF(B50&lt;=$C$6,+C50-D50," ")</f>
        <v>#REF!</v>
      </c>
      <c r="F50" s="308" t="e">
        <f aca="false">IF(B50&lt;=$C$6,+F49-E50," ")</f>
        <v>#REF!</v>
      </c>
    </row>
    <row r="51" customFormat="false" ht="13.2" hidden="false" customHeight="false" outlineLevel="0" collapsed="false">
      <c r="B51" s="319" t="e">
        <f aca="false">IF(CODE(B50)=32," ",IF(B50+1&gt;$C$6," ",+B50+1))</f>
        <v>#REF!</v>
      </c>
      <c r="C51" s="308" t="e">
        <f aca="false">IF(B51&lt;=$C$6,+C50," ")</f>
        <v>#REF!</v>
      </c>
      <c r="D51" s="308" t="e">
        <f aca="false">IF(B51&lt;=$C$6,+F50*$C$5," ")</f>
        <v>#REF!</v>
      </c>
      <c r="E51" s="308" t="e">
        <f aca="false">IF(B51&lt;=$C$6,+C51-D51," ")</f>
        <v>#REF!</v>
      </c>
      <c r="F51" s="308" t="e">
        <f aca="false">IF(B51&lt;=$C$6,+F50-E51," ")</f>
        <v>#REF!</v>
      </c>
    </row>
    <row r="52" customFormat="false" ht="13.2" hidden="false" customHeight="false" outlineLevel="0" collapsed="false">
      <c r="B52" s="319" t="e">
        <f aca="false">IF(CODE(B51)=32," ",IF(B51+1&gt;$C$6," ",+B51+1))</f>
        <v>#REF!</v>
      </c>
      <c r="C52" s="308" t="e">
        <f aca="false">IF(B52&lt;=$C$6,+C51," ")</f>
        <v>#REF!</v>
      </c>
      <c r="D52" s="308" t="e">
        <f aca="false">IF(B52&lt;=$C$6,+F51*$C$5," ")</f>
        <v>#REF!</v>
      </c>
      <c r="E52" s="308" t="e">
        <f aca="false">IF(B52&lt;=$C$6,+C52-D52," ")</f>
        <v>#REF!</v>
      </c>
      <c r="F52" s="308" t="e">
        <f aca="false">IF(B52&lt;=$C$6,+F51-E52," ")</f>
        <v>#REF!</v>
      </c>
    </row>
    <row r="53" customFormat="false" ht="13.2" hidden="false" customHeight="false" outlineLevel="0" collapsed="false">
      <c r="B53" s="319" t="e">
        <f aca="false">IF(CODE(B52)=32," ",IF(B52+1&gt;$C$6," ",+B52+1))</f>
        <v>#REF!</v>
      </c>
      <c r="C53" s="308" t="e">
        <f aca="false">IF(B53&lt;=$C$6,+C52," ")</f>
        <v>#REF!</v>
      </c>
      <c r="D53" s="308" t="e">
        <f aca="false">IF(B53&lt;=$C$6,+F52*$C$5," ")</f>
        <v>#REF!</v>
      </c>
      <c r="E53" s="308" t="e">
        <f aca="false">IF(B53&lt;=$C$6,+C53-D53," ")</f>
        <v>#REF!</v>
      </c>
      <c r="F53" s="308" t="e">
        <f aca="false">IF(B53&lt;=$C$6,+F52-E53," ")</f>
        <v>#REF!</v>
      </c>
    </row>
    <row r="54" customFormat="false" ht="13.2" hidden="false" customHeight="false" outlineLevel="0" collapsed="false">
      <c r="B54" s="319" t="e">
        <f aca="false">IF(CODE(B53)=32," ",IF(B53+1&gt;$C$6," ",+B53+1))</f>
        <v>#REF!</v>
      </c>
      <c r="C54" s="308" t="e">
        <f aca="false">IF(B54&lt;=$C$6,+C53," ")</f>
        <v>#REF!</v>
      </c>
      <c r="D54" s="308" t="e">
        <f aca="false">IF(B54&lt;=$C$6,+F53*$C$5," ")</f>
        <v>#REF!</v>
      </c>
      <c r="E54" s="308" t="e">
        <f aca="false">IF(B54&lt;=$C$6,+C54-D54," ")</f>
        <v>#REF!</v>
      </c>
      <c r="F54" s="308" t="e">
        <f aca="false">IF(B54&lt;=$C$6,+F53-E54," ")</f>
        <v>#REF!</v>
      </c>
    </row>
    <row r="55" customFormat="false" ht="13.2" hidden="false" customHeight="false" outlineLevel="0" collapsed="false">
      <c r="B55" s="319" t="e">
        <f aca="false">IF(CODE(B54)=32," ",IF(B54+1&gt;$C$6," ",+B54+1))</f>
        <v>#REF!</v>
      </c>
      <c r="C55" s="308" t="e">
        <f aca="false">IF(B55&lt;=$C$6,+C54," ")</f>
        <v>#REF!</v>
      </c>
      <c r="D55" s="308" t="e">
        <f aca="false">IF(B55&lt;=$C$6,+F54*$C$5," ")</f>
        <v>#REF!</v>
      </c>
      <c r="E55" s="308" t="e">
        <f aca="false">IF(B55&lt;=$C$6,+C55-D55," ")</f>
        <v>#REF!</v>
      </c>
      <c r="F55" s="308" t="e">
        <f aca="false">IF(B55&lt;=$C$6,+F54-E55," ")</f>
        <v>#REF!</v>
      </c>
    </row>
    <row r="56" customFormat="false" ht="13.2" hidden="false" customHeight="false" outlineLevel="0" collapsed="false">
      <c r="B56" s="319" t="e">
        <f aca="false">IF(CODE(B55)=32," ",IF(B55+1&gt;$C$6," ",+B55+1))</f>
        <v>#REF!</v>
      </c>
      <c r="C56" s="308" t="e">
        <f aca="false">IF(B56&lt;=$C$6,+C55," ")</f>
        <v>#REF!</v>
      </c>
      <c r="D56" s="308" t="e">
        <f aca="false">IF(B56&lt;=$C$6,+F55*$C$5," ")</f>
        <v>#REF!</v>
      </c>
      <c r="E56" s="308" t="e">
        <f aca="false">IF(B56&lt;=$C$6,+C56-D56," ")</f>
        <v>#REF!</v>
      </c>
      <c r="F56" s="308" t="e">
        <f aca="false">IF(B56&lt;=$C$6,+F55-E56," ")</f>
        <v>#REF!</v>
      </c>
    </row>
    <row r="57" customFormat="false" ht="13.2" hidden="false" customHeight="false" outlineLevel="0" collapsed="false">
      <c r="B57" s="319" t="e">
        <f aca="false">IF(CODE(B56)=32," ",IF(B56+1&gt;$C$6," ",+B56+1))</f>
        <v>#REF!</v>
      </c>
      <c r="C57" s="308" t="e">
        <f aca="false">IF(B57&lt;=$C$6,+C56," ")</f>
        <v>#REF!</v>
      </c>
      <c r="D57" s="308" t="e">
        <f aca="false">IF(B57&lt;=$C$6,+F56*$C$5," ")</f>
        <v>#REF!</v>
      </c>
      <c r="E57" s="308" t="e">
        <f aca="false">IF(B57&lt;=$C$6,+C57-D57," ")</f>
        <v>#REF!</v>
      </c>
      <c r="F57" s="308" t="e">
        <f aca="false">IF(B57&lt;=$C$6,+F56-E57," ")</f>
        <v>#REF!</v>
      </c>
    </row>
    <row r="58" customFormat="false" ht="13.2" hidden="false" customHeight="false" outlineLevel="0" collapsed="false">
      <c r="B58" s="319" t="e">
        <f aca="false">IF(CODE(B57)=32," ",IF(B57+1&gt;$C$6," ",+B57+1))</f>
        <v>#REF!</v>
      </c>
      <c r="C58" s="308" t="e">
        <f aca="false">IF(B58&lt;=$C$6,+C57," ")</f>
        <v>#REF!</v>
      </c>
      <c r="D58" s="308" t="e">
        <f aca="false">IF(B58&lt;=$C$6,+F57*$C$5," ")</f>
        <v>#REF!</v>
      </c>
      <c r="E58" s="308" t="e">
        <f aca="false">IF(B58&lt;=$C$6,+C58-D58," ")</f>
        <v>#REF!</v>
      </c>
      <c r="F58" s="308" t="e">
        <f aca="false">IF(B58&lt;=$C$6,+F57-E58," ")</f>
        <v>#REF!</v>
      </c>
    </row>
    <row r="59" customFormat="false" ht="13.2" hidden="false" customHeight="false" outlineLevel="0" collapsed="false">
      <c r="B59" s="319" t="e">
        <f aca="false">IF(CODE(B58)=32," ",IF(B58+1&gt;$C$6," ",+B58+1))</f>
        <v>#REF!</v>
      </c>
      <c r="C59" s="308" t="e">
        <f aca="false">IF(B59&lt;=$C$6,+C58," ")</f>
        <v>#REF!</v>
      </c>
      <c r="D59" s="308" t="e">
        <f aca="false">IF(B59&lt;=$C$6,+F58*$C$5," ")</f>
        <v>#REF!</v>
      </c>
      <c r="E59" s="308" t="e">
        <f aca="false">IF(B59&lt;=$C$6,+C59-D59," ")</f>
        <v>#REF!</v>
      </c>
      <c r="F59" s="308" t="e">
        <f aca="false">IF(B59&lt;=$C$6,+F58-E59," ")</f>
        <v>#REF!</v>
      </c>
    </row>
    <row r="60" customFormat="false" ht="13.2" hidden="false" customHeight="false" outlineLevel="0" collapsed="false">
      <c r="B60" s="319" t="e">
        <f aca="false">IF(CODE(B59)=32," ",IF(B59+1&gt;$C$6," ",+B59+1))</f>
        <v>#REF!</v>
      </c>
      <c r="C60" s="308" t="e">
        <f aca="false">IF(B60&lt;=$C$6,+C59," ")</f>
        <v>#REF!</v>
      </c>
      <c r="D60" s="308" t="e">
        <f aca="false">IF(B60&lt;=$C$6,+F59*$C$5," ")</f>
        <v>#REF!</v>
      </c>
      <c r="E60" s="308" t="e">
        <f aca="false">IF(B60&lt;=$C$6,+C60-D60," ")</f>
        <v>#REF!</v>
      </c>
      <c r="F60" s="308" t="e">
        <f aca="false">IF(B60&lt;=$C$6,+F59-E60," ")</f>
        <v>#REF!</v>
      </c>
    </row>
    <row r="61" customFormat="false" ht="13.2" hidden="false" customHeight="false" outlineLevel="0" collapsed="false">
      <c r="B61" s="319" t="e">
        <f aca="false">IF(CODE(B60)=32," ",IF(B60+1&gt;$C$6," ",+B60+1))</f>
        <v>#REF!</v>
      </c>
      <c r="C61" s="308" t="e">
        <f aca="false">IF(B61&lt;=$C$6,+C60," ")</f>
        <v>#REF!</v>
      </c>
      <c r="D61" s="308" t="e">
        <f aca="false">IF(B61&lt;=$C$6,+F60*$C$5," ")</f>
        <v>#REF!</v>
      </c>
      <c r="E61" s="308" t="e">
        <f aca="false">IF(B61&lt;=$C$6,+C61-D61," ")</f>
        <v>#REF!</v>
      </c>
      <c r="F61" s="308" t="e">
        <f aca="false">IF(B61&lt;=$C$6,+F60-E61," ")</f>
        <v>#REF!</v>
      </c>
    </row>
    <row r="62" customFormat="false" ht="13.2" hidden="false" customHeight="false" outlineLevel="0" collapsed="false">
      <c r="B62" s="319" t="e">
        <f aca="false">IF(CODE(B61)=32," ",IF(B61+1&gt;$C$6," ",+B61+1))</f>
        <v>#REF!</v>
      </c>
      <c r="C62" s="308" t="e">
        <f aca="false">IF(B62&lt;=$C$6,+C61," ")</f>
        <v>#REF!</v>
      </c>
      <c r="D62" s="308" t="e">
        <f aca="false">IF(B62&lt;=$C$6,+F61*$C$5," ")</f>
        <v>#REF!</v>
      </c>
      <c r="E62" s="308" t="e">
        <f aca="false">IF(B62&lt;=$C$6,+C62-D62," ")</f>
        <v>#REF!</v>
      </c>
      <c r="F62" s="308" t="e">
        <f aca="false">IF(B62&lt;=$C$6,+F61-E62," ")</f>
        <v>#REF!</v>
      </c>
    </row>
    <row r="63" customFormat="false" ht="13.2" hidden="false" customHeight="false" outlineLevel="0" collapsed="false">
      <c r="B63" s="319" t="e">
        <f aca="false">IF(CODE(B62)=32," ",IF(B62+1&gt;$C$6," ",+B62+1))</f>
        <v>#REF!</v>
      </c>
      <c r="C63" s="308" t="e">
        <f aca="false">IF(B63&lt;=$C$6,+C62," ")</f>
        <v>#REF!</v>
      </c>
      <c r="D63" s="308" t="e">
        <f aca="false">IF(B63&lt;=$C$6,+F62*$C$5," ")</f>
        <v>#REF!</v>
      </c>
      <c r="E63" s="308" t="e">
        <f aca="false">IF(B63&lt;=$C$6,+C63-D63," ")</f>
        <v>#REF!</v>
      </c>
      <c r="F63" s="308" t="e">
        <f aca="false">IF(B63&lt;=$C$6,+F62-E63," ")</f>
        <v>#REF!</v>
      </c>
    </row>
    <row r="64" customFormat="false" ht="13.2" hidden="false" customHeight="false" outlineLevel="0" collapsed="false">
      <c r="B64" s="319" t="e">
        <f aca="false">IF(CODE(B63)=32," ",IF(B63+1&gt;$C$6," ",+B63+1))</f>
        <v>#REF!</v>
      </c>
      <c r="C64" s="308" t="e">
        <f aca="false">IF(B64&lt;=$C$6,+C63," ")</f>
        <v>#REF!</v>
      </c>
      <c r="D64" s="308" t="e">
        <f aca="false">IF(B64&lt;=$C$6,+F63*$C$5," ")</f>
        <v>#REF!</v>
      </c>
      <c r="E64" s="308" t="e">
        <f aca="false">IF(B64&lt;=$C$6,+C64-D64," ")</f>
        <v>#REF!</v>
      </c>
      <c r="F64" s="308" t="e">
        <f aca="false">IF(B64&lt;=$C$6,+F63-E64," ")</f>
        <v>#REF!</v>
      </c>
    </row>
    <row r="65" customFormat="false" ht="13.2" hidden="false" customHeight="false" outlineLevel="0" collapsed="false">
      <c r="B65" s="319" t="e">
        <f aca="false">IF(CODE(B64)=32," ",IF(B64+1&gt;$C$6," ",+B64+1))</f>
        <v>#REF!</v>
      </c>
      <c r="C65" s="308" t="e">
        <f aca="false">IF(B65&lt;=$C$6,+C64," ")</f>
        <v>#REF!</v>
      </c>
      <c r="D65" s="308" t="e">
        <f aca="false">IF(B65&lt;=$C$6,+F64*$C$5," ")</f>
        <v>#REF!</v>
      </c>
      <c r="E65" s="308" t="e">
        <f aca="false">IF(B65&lt;=$C$6,+C65-D65," ")</f>
        <v>#REF!</v>
      </c>
      <c r="F65" s="308" t="e">
        <f aca="false">IF(B65&lt;=$C$6,+F64-E65," ")</f>
        <v>#REF!</v>
      </c>
    </row>
    <row r="66" customFormat="false" ht="13.2" hidden="false" customHeight="false" outlineLevel="0" collapsed="false">
      <c r="B66" s="319" t="e">
        <f aca="false">IF(CODE(B65)=32," ",IF(B65+1&gt;$C$6," ",+B65+1))</f>
        <v>#REF!</v>
      </c>
      <c r="C66" s="308" t="e">
        <f aca="false">IF(B66&lt;=$C$6,+C65," ")</f>
        <v>#REF!</v>
      </c>
      <c r="D66" s="308" t="e">
        <f aca="false">IF(B66&lt;=$C$6,+F65*$C$5," ")</f>
        <v>#REF!</v>
      </c>
      <c r="E66" s="308" t="e">
        <f aca="false">IF(B66&lt;=$C$6,+C66-D66," ")</f>
        <v>#REF!</v>
      </c>
      <c r="F66" s="308" t="e">
        <f aca="false">IF(B66&lt;=$C$6,+F65-E66," ")</f>
        <v>#REF!</v>
      </c>
    </row>
    <row r="67" customFormat="false" ht="13.2" hidden="false" customHeight="false" outlineLevel="0" collapsed="false">
      <c r="B67" s="319" t="e">
        <f aca="false">IF(CODE(B66)=32," ",IF(B66+1&gt;$C$6," ",+B66+1))</f>
        <v>#REF!</v>
      </c>
      <c r="C67" s="308" t="e">
        <f aca="false">IF(B67&lt;=$C$6,+C66," ")</f>
        <v>#REF!</v>
      </c>
      <c r="D67" s="308" t="e">
        <f aca="false">IF(B67&lt;=$C$6,+F66*$C$5," ")</f>
        <v>#REF!</v>
      </c>
      <c r="E67" s="308" t="e">
        <f aca="false">IF(B67&lt;=$C$6,+C67-D67," ")</f>
        <v>#REF!</v>
      </c>
      <c r="F67" s="308" t="e">
        <f aca="false">IF(B67&lt;=$C$6,+F66-E67," ")</f>
        <v>#REF!</v>
      </c>
    </row>
    <row r="68" customFormat="false" ht="13.2" hidden="false" customHeight="false" outlineLevel="0" collapsed="false">
      <c r="B68" s="319" t="e">
        <f aca="false">IF(CODE(B67)=32," ",IF(B67+1&gt;$C$6," ",+B67+1))</f>
        <v>#REF!</v>
      </c>
      <c r="C68" s="308" t="e">
        <f aca="false">IF(B68&lt;=$C$6,+C67," ")</f>
        <v>#REF!</v>
      </c>
      <c r="D68" s="308" t="e">
        <f aca="false">IF(B68&lt;=$C$6,+F67*$C$5," ")</f>
        <v>#REF!</v>
      </c>
      <c r="E68" s="308" t="e">
        <f aca="false">IF(B68&lt;=$C$6,+C68-D68," ")</f>
        <v>#REF!</v>
      </c>
      <c r="F68" s="308" t="e">
        <f aca="false">IF(B68&lt;=$C$6,+F67-E68," ")</f>
        <v>#REF!</v>
      </c>
    </row>
    <row r="69" customFormat="false" ht="13.2" hidden="false" customHeight="false" outlineLevel="0" collapsed="false">
      <c r="B69" s="319" t="e">
        <f aca="false">IF(CODE(B68)=32," ",IF(B68+1&gt;$C$6," ",+B68+1))</f>
        <v>#REF!</v>
      </c>
      <c r="C69" s="308" t="e">
        <f aca="false">IF(B69&lt;=$C$6,+C68," ")</f>
        <v>#REF!</v>
      </c>
      <c r="D69" s="308" t="e">
        <f aca="false">IF(B69&lt;=$C$6,+F68*$C$5," ")</f>
        <v>#REF!</v>
      </c>
      <c r="E69" s="308" t="e">
        <f aca="false">IF(B69&lt;=$C$6,+C69-D69," ")</f>
        <v>#REF!</v>
      </c>
      <c r="F69" s="308" t="e">
        <f aca="false">IF(B69&lt;=$C$6,+F68-E69," ")</f>
        <v>#REF!</v>
      </c>
    </row>
    <row r="70" customFormat="false" ht="13.2" hidden="false" customHeight="false" outlineLevel="0" collapsed="false">
      <c r="B70" s="319" t="e">
        <f aca="false">IF(CODE(B69)=32," ",IF(B69+1&gt;$C$6," ",+B69+1))</f>
        <v>#REF!</v>
      </c>
      <c r="C70" s="308" t="e">
        <f aca="false">IF(B70&lt;=$C$6,+C69," ")</f>
        <v>#REF!</v>
      </c>
      <c r="D70" s="308" t="e">
        <f aca="false">IF(B70&lt;=$C$6,+F69*$C$5," ")</f>
        <v>#REF!</v>
      </c>
      <c r="E70" s="308" t="e">
        <f aca="false">IF(B70&lt;=$C$6,+C70-D70," ")</f>
        <v>#REF!</v>
      </c>
      <c r="F70" s="308" t="e">
        <f aca="false">IF(B70&lt;=$C$6,+F69-E70," ")</f>
        <v>#REF!</v>
      </c>
    </row>
    <row r="71" customFormat="false" ht="13.2" hidden="false" customHeight="false" outlineLevel="0" collapsed="false">
      <c r="B71" s="319" t="e">
        <f aca="false">IF(CODE(B70)=32," ",IF(B70+1&gt;$C$6," ",+B70+1))</f>
        <v>#REF!</v>
      </c>
      <c r="C71" s="308" t="e">
        <f aca="false">IF(B71&lt;=$C$6,+C70," ")</f>
        <v>#REF!</v>
      </c>
      <c r="D71" s="308" t="e">
        <f aca="false">IF(B71&lt;=$C$6,+F70*$C$5," ")</f>
        <v>#REF!</v>
      </c>
      <c r="E71" s="308" t="e">
        <f aca="false">IF(B71&lt;=$C$6,+C71-D71," ")</f>
        <v>#REF!</v>
      </c>
      <c r="F71" s="308" t="e">
        <f aca="false">IF(B71&lt;=$C$6,+F70-E71," ")</f>
        <v>#REF!</v>
      </c>
    </row>
    <row r="72" customFormat="false" ht="13.2" hidden="false" customHeight="false" outlineLevel="0" collapsed="false">
      <c r="B72" s="319" t="e">
        <f aca="false">IF(CODE(B71)=32," ",IF(B71+1&gt;$C$6," ",+B71+1))</f>
        <v>#REF!</v>
      </c>
      <c r="C72" s="308" t="e">
        <f aca="false">IF(B72&lt;=$C$6,+C71," ")</f>
        <v>#REF!</v>
      </c>
      <c r="D72" s="308" t="e">
        <f aca="false">IF(B72&lt;=$C$6,+F71*$C$5," ")</f>
        <v>#REF!</v>
      </c>
      <c r="E72" s="308" t="e">
        <f aca="false">IF(B72&lt;=$C$6,+C72-D72," ")</f>
        <v>#REF!</v>
      </c>
      <c r="F72" s="308" t="e">
        <f aca="false">IF(B72&lt;=$C$6,+F71-E72," ")</f>
        <v>#REF!</v>
      </c>
    </row>
    <row r="73" customFormat="false" ht="13.2" hidden="false" customHeight="false" outlineLevel="0" collapsed="false">
      <c r="B73" s="319" t="e">
        <f aca="false">IF(CODE(B72)=32," ",IF(B72+1&gt;$C$6," ",+B72+1))</f>
        <v>#REF!</v>
      </c>
      <c r="C73" s="308" t="e">
        <f aca="false">IF(B73&lt;=$C$6,+C72," ")</f>
        <v>#REF!</v>
      </c>
      <c r="D73" s="308" t="e">
        <f aca="false">IF(B73&lt;=$C$6,+F72*$C$5," ")</f>
        <v>#REF!</v>
      </c>
      <c r="E73" s="308" t="e">
        <f aca="false">IF(B73&lt;=$C$6,+C73-D73," ")</f>
        <v>#REF!</v>
      </c>
      <c r="F73" s="308" t="e">
        <f aca="false">IF(B73&lt;=$C$6,+F72-E73," ")</f>
        <v>#REF!</v>
      </c>
    </row>
    <row r="74" customFormat="false" ht="13.2" hidden="false" customHeight="false" outlineLevel="0" collapsed="false">
      <c r="B74" s="319" t="e">
        <f aca="false">IF(CODE(B73)=32," ",IF(B73+1&gt;$C$6," ",+B73+1))</f>
        <v>#REF!</v>
      </c>
      <c r="C74" s="308" t="e">
        <f aca="false">IF(B74&lt;=$C$6,+C73," ")</f>
        <v>#REF!</v>
      </c>
      <c r="D74" s="308" t="e">
        <f aca="false">IF(B74&lt;=$C$6,+F73*$C$5," ")</f>
        <v>#REF!</v>
      </c>
      <c r="E74" s="308" t="e">
        <f aca="false">IF(B74&lt;=$C$6,+C74-D74," ")</f>
        <v>#REF!</v>
      </c>
      <c r="F74" s="308" t="e">
        <f aca="false">IF(B74&lt;=$C$6,+F73-E74," ")</f>
        <v>#REF!</v>
      </c>
    </row>
    <row r="75" customFormat="false" ht="13.2" hidden="false" customHeight="false" outlineLevel="0" collapsed="false">
      <c r="B75" s="319" t="e">
        <f aca="false">IF(CODE(B74)=32," ",IF(B74+1&gt;$C$6," ",+B74+1))</f>
        <v>#REF!</v>
      </c>
      <c r="C75" s="308" t="e">
        <f aca="false">IF(B75&lt;=$C$6,+C74," ")</f>
        <v>#REF!</v>
      </c>
      <c r="D75" s="308" t="e">
        <f aca="false">IF(B75&lt;=$C$6,+F74*$C$5," ")</f>
        <v>#REF!</v>
      </c>
      <c r="E75" s="308" t="e">
        <f aca="false">IF(B75&lt;=$C$6,+C75-D75," ")</f>
        <v>#REF!</v>
      </c>
      <c r="F75" s="308" t="e">
        <f aca="false">IF(B75&lt;=$C$6,+F74-E75," ")</f>
        <v>#REF!</v>
      </c>
    </row>
    <row r="76" customFormat="false" ht="13.2" hidden="false" customHeight="false" outlineLevel="0" collapsed="false">
      <c r="B76" s="319" t="e">
        <f aca="false">IF(CODE(B75)=32," ",IF(B75+1&gt;$C$6," ",+B75+1))</f>
        <v>#REF!</v>
      </c>
      <c r="C76" s="308" t="e">
        <f aca="false">IF(B76&lt;=$C$6,+C75," ")</f>
        <v>#REF!</v>
      </c>
      <c r="D76" s="308" t="e">
        <f aca="false">IF(B76&lt;=$C$6,+F75*$C$5," ")</f>
        <v>#REF!</v>
      </c>
      <c r="E76" s="308" t="e">
        <f aca="false">IF(B76&lt;=$C$6,+C76-D76," ")</f>
        <v>#REF!</v>
      </c>
      <c r="F76" s="308" t="e">
        <f aca="false">IF(B76&lt;=$C$6,+F75-E76," ")</f>
        <v>#REF!</v>
      </c>
    </row>
    <row r="77" customFormat="false" ht="13.2" hidden="false" customHeight="false" outlineLevel="0" collapsed="false">
      <c r="B77" s="319" t="e">
        <f aca="false">IF(CODE(B76)=32," ",IF(B76+1&gt;$C$6," ",+B76+1))</f>
        <v>#REF!</v>
      </c>
      <c r="C77" s="308" t="e">
        <f aca="false">IF(B77&lt;=$C$6,+C76," ")</f>
        <v>#REF!</v>
      </c>
      <c r="D77" s="308" t="e">
        <f aca="false">IF(B77&lt;=$C$6,+F76*$C$5," ")</f>
        <v>#REF!</v>
      </c>
      <c r="E77" s="308" t="e">
        <f aca="false">IF(B77&lt;=$C$6,+C77-D77," ")</f>
        <v>#REF!</v>
      </c>
      <c r="F77" s="308" t="e">
        <f aca="false">IF(B77&lt;=$C$6,+F76-E77," ")</f>
        <v>#REF!</v>
      </c>
    </row>
    <row r="78" customFormat="false" ht="13.2" hidden="false" customHeight="false" outlineLevel="0" collapsed="false">
      <c r="B78" s="319" t="e">
        <f aca="false">IF(CODE(B77)=32," ",IF(B77+1&gt;$C$6," ",+B77+1))</f>
        <v>#REF!</v>
      </c>
      <c r="C78" s="308" t="e">
        <f aca="false">IF(B78&lt;=$C$6,+C77," ")</f>
        <v>#REF!</v>
      </c>
      <c r="D78" s="308" t="e">
        <f aca="false">IF(B78&lt;=$C$6,+F77*$C$5," ")</f>
        <v>#REF!</v>
      </c>
      <c r="E78" s="308" t="e">
        <f aca="false">IF(B78&lt;=$C$6,+C78-D78," ")</f>
        <v>#REF!</v>
      </c>
      <c r="F78" s="308" t="e">
        <f aca="false">IF(B78&lt;=$C$6,+F77-E78," ")</f>
        <v>#REF!</v>
      </c>
    </row>
    <row r="79" customFormat="false" ht="13.2" hidden="false" customHeight="false" outlineLevel="0" collapsed="false">
      <c r="B79" s="319" t="e">
        <f aca="false">IF(CODE(B78)=32," ",IF(B78+1&gt;$C$6," ",+B78+1))</f>
        <v>#REF!</v>
      </c>
      <c r="C79" s="308" t="e">
        <f aca="false">IF(B79&lt;=$C$6,+C78," ")</f>
        <v>#REF!</v>
      </c>
      <c r="D79" s="308" t="e">
        <f aca="false">IF(B79&lt;=$C$6,+F78*$C$5," ")</f>
        <v>#REF!</v>
      </c>
      <c r="E79" s="308" t="e">
        <f aca="false">IF(B79&lt;=$C$6,+C79-D79," ")</f>
        <v>#REF!</v>
      </c>
      <c r="F79" s="308" t="e">
        <f aca="false">IF(B79&lt;=$C$6,+F78-E79," ")</f>
        <v>#REF!</v>
      </c>
    </row>
    <row r="80" customFormat="false" ht="13.2" hidden="false" customHeight="false" outlineLevel="0" collapsed="false">
      <c r="B80" s="319" t="e">
        <f aca="false">IF(CODE(B79)=32," ",IF(B79+1&gt;$C$6," ",+B79+1))</f>
        <v>#REF!</v>
      </c>
      <c r="C80" s="308" t="e">
        <f aca="false">IF(B80&lt;=$C$6,+C79," ")</f>
        <v>#REF!</v>
      </c>
      <c r="D80" s="308" t="e">
        <f aca="false">IF(B80&lt;=$C$6,+F79*$C$5," ")</f>
        <v>#REF!</v>
      </c>
      <c r="E80" s="308" t="e">
        <f aca="false">IF(B80&lt;=$C$6,+C80-D80," ")</f>
        <v>#REF!</v>
      </c>
      <c r="F80" s="308" t="e">
        <f aca="false">IF(B80&lt;=$C$6,+F79-E80," ")</f>
        <v>#REF!</v>
      </c>
    </row>
    <row r="81" customFormat="false" ht="13.2" hidden="false" customHeight="false" outlineLevel="0" collapsed="false">
      <c r="B81" s="319" t="e">
        <f aca="false">IF(CODE(B80)=32," ",IF(B80+1&gt;$C$6," ",+B80+1))</f>
        <v>#REF!</v>
      </c>
      <c r="C81" s="308" t="e">
        <f aca="false">IF(B81&lt;=$C$6,+C80," ")</f>
        <v>#REF!</v>
      </c>
      <c r="D81" s="308" t="e">
        <f aca="false">IF(B81&lt;=$C$6,+F80*$C$5," ")</f>
        <v>#REF!</v>
      </c>
      <c r="E81" s="308" t="e">
        <f aca="false">IF(B81&lt;=$C$6,+C81-D81," ")</f>
        <v>#REF!</v>
      </c>
      <c r="F81" s="308" t="e">
        <f aca="false">IF(B81&lt;=$C$6,+F80-E81," ")</f>
        <v>#REF!</v>
      </c>
    </row>
    <row r="82" customFormat="false" ht="13.2" hidden="false" customHeight="false" outlineLevel="0" collapsed="false">
      <c r="B82" s="319" t="e">
        <f aca="false">IF(CODE(B81)=32," ",IF(B81+1&gt;$C$6," ",+B81+1))</f>
        <v>#REF!</v>
      </c>
      <c r="C82" s="308" t="e">
        <f aca="false">IF(B82&lt;=$C$6,+C81," ")</f>
        <v>#REF!</v>
      </c>
      <c r="D82" s="308" t="e">
        <f aca="false">IF(B82&lt;=$C$6,+F81*$C$5," ")</f>
        <v>#REF!</v>
      </c>
      <c r="E82" s="308" t="e">
        <f aca="false">IF(B82&lt;=$C$6,+C82-D82," ")</f>
        <v>#REF!</v>
      </c>
      <c r="F82" s="308" t="e">
        <f aca="false">IF(B82&lt;=$C$6,+F81-E82," ")</f>
        <v>#REF!</v>
      </c>
    </row>
    <row r="83" customFormat="false" ht="13.2" hidden="false" customHeight="false" outlineLevel="0" collapsed="false">
      <c r="B83" s="319" t="e">
        <f aca="false">IF(CODE(B82)=32," ",IF(B82+1&gt;$C$6," ",+B82+1))</f>
        <v>#REF!</v>
      </c>
      <c r="C83" s="308" t="e">
        <f aca="false">IF(B83&lt;=$C$6,+C82," ")</f>
        <v>#REF!</v>
      </c>
      <c r="D83" s="308" t="e">
        <f aca="false">IF(B83&lt;=$C$6,+F82*$C$5," ")</f>
        <v>#REF!</v>
      </c>
      <c r="E83" s="308" t="e">
        <f aca="false">IF(B83&lt;=$C$6,+C83-D83," ")</f>
        <v>#REF!</v>
      </c>
      <c r="F83" s="308" t="e">
        <f aca="false">IF(B83&lt;=$C$6,+F82-E83," ")</f>
        <v>#REF!</v>
      </c>
    </row>
    <row r="84" customFormat="false" ht="13.2" hidden="false" customHeight="false" outlineLevel="0" collapsed="false">
      <c r="B84" s="319" t="e">
        <f aca="false">IF(CODE(B83)=32," ",IF(B83+1&gt;$C$6," ",+B83+1))</f>
        <v>#REF!</v>
      </c>
      <c r="C84" s="308" t="e">
        <f aca="false">IF(B84&lt;=$C$6,+C83," ")</f>
        <v>#REF!</v>
      </c>
      <c r="D84" s="308" t="e">
        <f aca="false">IF(B84&lt;=$C$6,+F83*$C$5," ")</f>
        <v>#REF!</v>
      </c>
      <c r="E84" s="308" t="e">
        <f aca="false">IF(B84&lt;=$C$6,+C84-D84," ")</f>
        <v>#REF!</v>
      </c>
      <c r="F84" s="308" t="e">
        <f aca="false">IF(B84&lt;=$C$6,+F83-E84," ")</f>
        <v>#REF!</v>
      </c>
    </row>
    <row r="85" customFormat="false" ht="13.2" hidden="false" customHeight="false" outlineLevel="0" collapsed="false">
      <c r="B85" s="319" t="e">
        <f aca="false">IF(CODE(B84)=32," ",IF(B84+1&gt;$C$6," ",+B84+1))</f>
        <v>#REF!</v>
      </c>
      <c r="C85" s="308" t="e">
        <f aca="false">IF(B85&lt;=$C$6,+C84," ")</f>
        <v>#REF!</v>
      </c>
      <c r="D85" s="308" t="e">
        <f aca="false">IF(B85&lt;=$C$6,+F84*$C$5," ")</f>
        <v>#REF!</v>
      </c>
      <c r="E85" s="308" t="e">
        <f aca="false">IF(B85&lt;=$C$6,+C85-D85," ")</f>
        <v>#REF!</v>
      </c>
      <c r="F85" s="308" t="e">
        <f aca="false">IF(B85&lt;=$C$6,+F84-E85," ")</f>
        <v>#REF!</v>
      </c>
    </row>
    <row r="86" customFormat="false" ht="13.2" hidden="false" customHeight="false" outlineLevel="0" collapsed="false">
      <c r="B86" s="319" t="e">
        <f aca="false">IF(CODE(B85)=32," ",IF(B85+1&gt;$C$6," ",+B85+1))</f>
        <v>#REF!</v>
      </c>
      <c r="C86" s="308" t="e">
        <f aca="false">IF(B86&lt;=$C$6,+C85," ")</f>
        <v>#REF!</v>
      </c>
      <c r="D86" s="308" t="e">
        <f aca="false">IF(B86&lt;=$C$6,+F85*$C$5," ")</f>
        <v>#REF!</v>
      </c>
      <c r="E86" s="308" t="e">
        <f aca="false">IF(B86&lt;=$C$6,+C86-D86," ")</f>
        <v>#REF!</v>
      </c>
      <c r="F86" s="308" t="e">
        <f aca="false">IF(B86&lt;=$C$6,+F85-E86," ")</f>
        <v>#REF!</v>
      </c>
    </row>
    <row r="87" customFormat="false" ht="13.2" hidden="false" customHeight="false" outlineLevel="0" collapsed="false">
      <c r="B87" s="319" t="e">
        <f aca="false">IF(CODE(B86)=32," ",IF(B86+1&gt;$C$6," ",+B86+1))</f>
        <v>#REF!</v>
      </c>
      <c r="C87" s="308" t="e">
        <f aca="false">IF(B87&lt;=$C$6,+C86," ")</f>
        <v>#REF!</v>
      </c>
      <c r="D87" s="308" t="e">
        <f aca="false">IF(B87&lt;=$C$6,+F86*$C$5," ")</f>
        <v>#REF!</v>
      </c>
      <c r="E87" s="308" t="e">
        <f aca="false">IF(B87&lt;=$C$6,+C87-D87," ")</f>
        <v>#REF!</v>
      </c>
      <c r="F87" s="308" t="e">
        <f aca="false">IF(B87&lt;=$C$6,+F86-E87," ")</f>
        <v>#REF!</v>
      </c>
    </row>
    <row r="88" customFormat="false" ht="13.2" hidden="false" customHeight="false" outlineLevel="0" collapsed="false">
      <c r="B88" s="319" t="e">
        <f aca="false">IF(CODE(B87)=32," ",IF(B87+1&gt;$C$6," ",+B87+1))</f>
        <v>#REF!</v>
      </c>
      <c r="C88" s="308" t="e">
        <f aca="false">IF(B88&lt;=$C$6,+C87," ")</f>
        <v>#REF!</v>
      </c>
      <c r="D88" s="308" t="e">
        <f aca="false">IF(B88&lt;=$C$6,+F87*$C$5," ")</f>
        <v>#REF!</v>
      </c>
      <c r="E88" s="308" t="e">
        <f aca="false">IF(B88&lt;=$C$6,+C88-D88," ")</f>
        <v>#REF!</v>
      </c>
      <c r="F88" s="308" t="e">
        <f aca="false">IF(B88&lt;=$C$6,+F87-E88," ")</f>
        <v>#REF!</v>
      </c>
    </row>
    <row r="89" customFormat="false" ht="13.2" hidden="false" customHeight="false" outlineLevel="0" collapsed="false">
      <c r="B89" s="319" t="e">
        <f aca="false">IF(CODE(B88)=32," ",IF(B88+1&gt;$C$6," ",+B88+1))</f>
        <v>#REF!</v>
      </c>
      <c r="C89" s="308" t="e">
        <f aca="false">IF(B89&lt;=$C$6,+C88," ")</f>
        <v>#REF!</v>
      </c>
      <c r="D89" s="308" t="e">
        <f aca="false">IF(B89&lt;=$C$6,+F88*$C$5," ")</f>
        <v>#REF!</v>
      </c>
      <c r="E89" s="308" t="e">
        <f aca="false">IF(B89&lt;=$C$6,+C89-D89," ")</f>
        <v>#REF!</v>
      </c>
      <c r="F89" s="308" t="e">
        <f aca="false">IF(B89&lt;=$C$6,+F88-E89," ")</f>
        <v>#REF!</v>
      </c>
    </row>
    <row r="90" customFormat="false" ht="13.2" hidden="false" customHeight="false" outlineLevel="0" collapsed="false">
      <c r="B90" s="319" t="e">
        <f aca="false">IF(CODE(B89)=32," ",IF(B89+1&gt;$C$6," ",+B89+1))</f>
        <v>#REF!</v>
      </c>
      <c r="C90" s="308" t="e">
        <f aca="false">IF(B90&lt;=$C$6,+C89," ")</f>
        <v>#REF!</v>
      </c>
      <c r="D90" s="308" t="e">
        <f aca="false">IF(B90&lt;=$C$6,+F89*$C$5," ")</f>
        <v>#REF!</v>
      </c>
      <c r="E90" s="308" t="e">
        <f aca="false">IF(B90&lt;=$C$6,+C90-D90," ")</f>
        <v>#REF!</v>
      </c>
      <c r="F90" s="308" t="e">
        <f aca="false">IF(B90&lt;=$C$6,+F89-E90," ")</f>
        <v>#REF!</v>
      </c>
    </row>
    <row r="91" customFormat="false" ht="13.2" hidden="false" customHeight="false" outlineLevel="0" collapsed="false">
      <c r="B91" s="319" t="e">
        <f aca="false">IF(CODE(B90)=32," ",IF(B90+1&gt;$C$6," ",+B90+1))</f>
        <v>#REF!</v>
      </c>
      <c r="C91" s="308" t="e">
        <f aca="false">IF(B91&lt;=$C$6,+C90," ")</f>
        <v>#REF!</v>
      </c>
      <c r="D91" s="308" t="e">
        <f aca="false">IF(B91&lt;=$C$6,+F90*$C$5," ")</f>
        <v>#REF!</v>
      </c>
      <c r="E91" s="308" t="e">
        <f aca="false">IF(B91&lt;=$C$6,+C91-D91," ")</f>
        <v>#REF!</v>
      </c>
      <c r="F91" s="308" t="e">
        <f aca="false">IF(B91&lt;=$C$6,+F90-E91," ")</f>
        <v>#REF!</v>
      </c>
    </row>
    <row r="92" customFormat="false" ht="13.2" hidden="false" customHeight="false" outlineLevel="0" collapsed="false">
      <c r="B92" s="319" t="e">
        <f aca="false">IF(CODE(B91)=32," ",IF(B91+1&gt;$C$6," ",+B91+1))</f>
        <v>#REF!</v>
      </c>
      <c r="C92" s="308" t="e">
        <f aca="false">IF(B92&lt;=$C$6,+C91," ")</f>
        <v>#REF!</v>
      </c>
      <c r="D92" s="308" t="e">
        <f aca="false">IF(B92&lt;=$C$6,+F91*$C$5," ")</f>
        <v>#REF!</v>
      </c>
      <c r="E92" s="308" t="e">
        <f aca="false">IF(B92&lt;=$C$6,+C92-D92," ")</f>
        <v>#REF!</v>
      </c>
      <c r="F92" s="308" t="e">
        <f aca="false">IF(B92&lt;=$C$6,+F91-E92," ")</f>
        <v>#REF!</v>
      </c>
    </row>
    <row r="93" customFormat="false" ht="13.2" hidden="false" customHeight="false" outlineLevel="0" collapsed="false">
      <c r="B93" s="319" t="e">
        <f aca="false">IF(CODE(B92)=32," ",IF(B92+1&gt;$C$6," ",+B92+1))</f>
        <v>#REF!</v>
      </c>
      <c r="C93" s="308" t="e">
        <f aca="false">IF(B93&lt;=$C$6,+C92," ")</f>
        <v>#REF!</v>
      </c>
      <c r="D93" s="308" t="e">
        <f aca="false">IF(B93&lt;=$C$6,+F92*$C$5," ")</f>
        <v>#REF!</v>
      </c>
      <c r="E93" s="308" t="e">
        <f aca="false">IF(B93&lt;=$C$6,+C93-D93," ")</f>
        <v>#REF!</v>
      </c>
      <c r="F93" s="308" t="e">
        <f aca="false">IF(B93&lt;=$C$6,+F92-E93," ")</f>
        <v>#REF!</v>
      </c>
    </row>
    <row r="94" customFormat="false" ht="13.2" hidden="false" customHeight="false" outlineLevel="0" collapsed="false">
      <c r="B94" s="319" t="e">
        <f aca="false">IF(CODE(B93)=32," ",IF(B93+1&gt;$C$6," ",+B93+1))</f>
        <v>#REF!</v>
      </c>
      <c r="C94" s="308" t="e">
        <f aca="false">IF(B94&lt;=$C$6,+C93," ")</f>
        <v>#REF!</v>
      </c>
      <c r="D94" s="308" t="e">
        <f aca="false">IF(B94&lt;=$C$6,+F93*$C$5," ")</f>
        <v>#REF!</v>
      </c>
      <c r="E94" s="308" t="e">
        <f aca="false">IF(B94&lt;=$C$6,+C94-D94," ")</f>
        <v>#REF!</v>
      </c>
      <c r="F94" s="308" t="e">
        <f aca="false">IF(B94&lt;=$C$6,+F93-E94," ")</f>
        <v>#REF!</v>
      </c>
    </row>
    <row r="95" customFormat="false" ht="13.2" hidden="false" customHeight="false" outlineLevel="0" collapsed="false">
      <c r="B95" s="319" t="e">
        <f aca="false">IF(CODE(B94)=32," ",IF(B94+1&gt;$C$6," ",+B94+1))</f>
        <v>#REF!</v>
      </c>
      <c r="C95" s="308" t="e">
        <f aca="false">IF(B95&lt;=$C$6,+C94," ")</f>
        <v>#REF!</v>
      </c>
      <c r="D95" s="308" t="e">
        <f aca="false">IF(B95&lt;=$C$6,+F94*$C$5," ")</f>
        <v>#REF!</v>
      </c>
      <c r="E95" s="308" t="e">
        <f aca="false">IF(B95&lt;=$C$6,+C95-D95," ")</f>
        <v>#REF!</v>
      </c>
      <c r="F95" s="308" t="e">
        <f aca="false">IF(B95&lt;=$C$6,+F94-E95," ")</f>
        <v>#REF!</v>
      </c>
    </row>
    <row r="96" customFormat="false" ht="13.2" hidden="false" customHeight="false" outlineLevel="0" collapsed="false">
      <c r="B96" s="319" t="e">
        <f aca="false">IF(CODE(B95)=32," ",IF(B95+1&gt;$C$6," ",+B95+1))</f>
        <v>#REF!</v>
      </c>
      <c r="C96" s="308" t="e">
        <f aca="false">IF(B96&lt;=$C$6,+C95," ")</f>
        <v>#REF!</v>
      </c>
      <c r="D96" s="308" t="e">
        <f aca="false">IF(B96&lt;=$C$6,+F95*$C$5," ")</f>
        <v>#REF!</v>
      </c>
      <c r="E96" s="308" t="e">
        <f aca="false">IF(B96&lt;=$C$6,+C96-D96," ")</f>
        <v>#REF!</v>
      </c>
      <c r="F96" s="308" t="e">
        <f aca="false">IF(B96&lt;=$C$6,+F95-E96," ")</f>
        <v>#REF!</v>
      </c>
    </row>
    <row r="97" customFormat="false" ht="13.2" hidden="false" customHeight="false" outlineLevel="0" collapsed="false">
      <c r="B97" s="319" t="e">
        <f aca="false">IF(CODE(B96)=32," ",IF(B96+1&gt;$C$6," ",+B96+1))</f>
        <v>#REF!</v>
      </c>
      <c r="C97" s="308" t="e">
        <f aca="false">IF(B97&lt;=$C$6,+C96," ")</f>
        <v>#REF!</v>
      </c>
      <c r="D97" s="308" t="e">
        <f aca="false">IF(B97&lt;=$C$6,+F96*$C$5," ")</f>
        <v>#REF!</v>
      </c>
      <c r="E97" s="308" t="e">
        <f aca="false">IF(B97&lt;=$C$6,+C97-D97," ")</f>
        <v>#REF!</v>
      </c>
      <c r="F97" s="308" t="e">
        <f aca="false">IF(B97&lt;=$C$6,+F96-E97," ")</f>
        <v>#REF!</v>
      </c>
    </row>
    <row r="98" customFormat="false" ht="13.2" hidden="false" customHeight="false" outlineLevel="0" collapsed="false">
      <c r="B98" s="319" t="e">
        <f aca="false">IF(CODE(B97)=32," ",IF(B97+1&gt;$C$6," ",+B97+1))</f>
        <v>#REF!</v>
      </c>
      <c r="C98" s="308" t="e">
        <f aca="false">IF(B98&lt;=$C$6,+C97," ")</f>
        <v>#REF!</v>
      </c>
      <c r="D98" s="308" t="e">
        <f aca="false">IF(B98&lt;=$C$6,+F97*$C$5," ")</f>
        <v>#REF!</v>
      </c>
      <c r="E98" s="308" t="e">
        <f aca="false">IF(B98&lt;=$C$6,+C98-D98," ")</f>
        <v>#REF!</v>
      </c>
      <c r="F98" s="308" t="e">
        <f aca="false">IF(B98&lt;=$C$6,+F97-E98," ")</f>
        <v>#REF!</v>
      </c>
    </row>
    <row r="99" customFormat="false" ht="13.2" hidden="false" customHeight="false" outlineLevel="0" collapsed="false">
      <c r="B99" s="319" t="e">
        <f aca="false">IF(CODE(B98)=32," ",IF(B98+1&gt;$C$6," ",+B98+1))</f>
        <v>#REF!</v>
      </c>
      <c r="C99" s="308" t="e">
        <f aca="false">IF(B99&lt;=$C$6,+C98," ")</f>
        <v>#REF!</v>
      </c>
      <c r="D99" s="308" t="e">
        <f aca="false">IF(B99&lt;=$C$6,+F98*$C$5," ")</f>
        <v>#REF!</v>
      </c>
      <c r="E99" s="308" t="e">
        <f aca="false">IF(B99&lt;=$C$6,+C99-D99," ")</f>
        <v>#REF!</v>
      </c>
      <c r="F99" s="308" t="e">
        <f aca="false">IF(B99&lt;=$C$6,+F98-E99," ")</f>
        <v>#REF!</v>
      </c>
    </row>
    <row r="100" customFormat="false" ht="13.2" hidden="false" customHeight="false" outlineLevel="0" collapsed="false">
      <c r="B100" s="319" t="e">
        <f aca="false">IF(CODE(B99)=32," ",IF(B99+1&gt;$C$6," ",+B99+1))</f>
        <v>#REF!</v>
      </c>
      <c r="C100" s="308" t="e">
        <f aca="false">IF(B100&lt;=$C$6,+C99," ")</f>
        <v>#REF!</v>
      </c>
      <c r="D100" s="308" t="e">
        <f aca="false">IF(B100&lt;=$C$6,+F99*$C$5," ")</f>
        <v>#REF!</v>
      </c>
      <c r="E100" s="308" t="e">
        <f aca="false">IF(B100&lt;=$C$6,+C100-D100," ")</f>
        <v>#REF!</v>
      </c>
      <c r="F100" s="308" t="e">
        <f aca="false">IF(B100&lt;=$C$6,+F99-E100," ")</f>
        <v>#REF!</v>
      </c>
    </row>
    <row r="101" customFormat="false" ht="13.2" hidden="false" customHeight="false" outlineLevel="0" collapsed="false">
      <c r="B101" s="319" t="e">
        <f aca="false">IF(CODE(B100)=32," ",IF(B100+1&gt;$C$6," ",+B100+1))</f>
        <v>#REF!</v>
      </c>
      <c r="C101" s="308" t="e">
        <f aca="false">IF(B101&lt;=$C$6,+C100," ")</f>
        <v>#REF!</v>
      </c>
      <c r="D101" s="308" t="e">
        <f aca="false">IF(B101&lt;=$C$6,+F100*$C$5," ")</f>
        <v>#REF!</v>
      </c>
      <c r="E101" s="308" t="e">
        <f aca="false">IF(B101&lt;=$C$6,+C101-D101," ")</f>
        <v>#REF!</v>
      </c>
      <c r="F101" s="308" t="e">
        <f aca="false">IF(B101&lt;=$C$6,+F100-E101," ")</f>
        <v>#REF!</v>
      </c>
    </row>
    <row r="102" customFormat="false" ht="13.2" hidden="false" customHeight="false" outlineLevel="0" collapsed="false">
      <c r="B102" s="319" t="e">
        <f aca="false">IF(CODE(B101)=32," ",IF(B101+1&gt;$C$6," ",+B101+1))</f>
        <v>#REF!</v>
      </c>
      <c r="C102" s="308" t="e">
        <f aca="false">IF(B102&lt;=$C$6,+C101," ")</f>
        <v>#REF!</v>
      </c>
      <c r="D102" s="308" t="e">
        <f aca="false">IF(B102&lt;=$C$6,+F101*$C$5," ")</f>
        <v>#REF!</v>
      </c>
      <c r="E102" s="308" t="e">
        <f aca="false">IF(B102&lt;=$C$6,+C102-D102," ")</f>
        <v>#REF!</v>
      </c>
      <c r="F102" s="308" t="e">
        <f aca="false">IF(B102&lt;=$C$6,+F101-E102," ")</f>
        <v>#REF!</v>
      </c>
    </row>
    <row r="103" customFormat="false" ht="13.2" hidden="false" customHeight="false" outlineLevel="0" collapsed="false">
      <c r="B103" s="319" t="e">
        <f aca="false">IF(CODE(B102)=32," ",IF(B102+1&gt;$C$6," ",+B102+1))</f>
        <v>#REF!</v>
      </c>
      <c r="C103" s="308" t="e">
        <f aca="false">IF(B103&lt;=$C$6,+C102," ")</f>
        <v>#REF!</v>
      </c>
      <c r="D103" s="308" t="e">
        <f aca="false">IF(B103&lt;=$C$6,+F102*$C$5," ")</f>
        <v>#REF!</v>
      </c>
      <c r="E103" s="308" t="e">
        <f aca="false">IF(B103&lt;=$C$6,+C103-D103," ")</f>
        <v>#REF!</v>
      </c>
      <c r="F103" s="308" t="e">
        <f aca="false">IF(B103&lt;=$C$6,+F102-E103," ")</f>
        <v>#REF!</v>
      </c>
    </row>
    <row r="104" customFormat="false" ht="13.2" hidden="false" customHeight="false" outlineLevel="0" collapsed="false">
      <c r="B104" s="319" t="e">
        <f aca="false">IF(CODE(B103)=32," ",IF(B103+1&gt;$C$6," ",+B103+1))</f>
        <v>#REF!</v>
      </c>
      <c r="C104" s="308" t="e">
        <f aca="false">IF(B104&lt;=$C$6,+C103," ")</f>
        <v>#REF!</v>
      </c>
      <c r="D104" s="308" t="e">
        <f aca="false">IF(B104&lt;=$C$6,+F103*$C$5," ")</f>
        <v>#REF!</v>
      </c>
      <c r="E104" s="308" t="e">
        <f aca="false">IF(B104&lt;=$C$6,+C104-D104," ")</f>
        <v>#REF!</v>
      </c>
      <c r="F104" s="308" t="e">
        <f aca="false">IF(B104&lt;=$C$6,+F103-E104," ")</f>
        <v>#REF!</v>
      </c>
    </row>
    <row r="105" customFormat="false" ht="13.2" hidden="false" customHeight="false" outlineLevel="0" collapsed="false">
      <c r="B105" s="319" t="e">
        <f aca="false">IF(CODE(B104)=32," ",IF(B104+1&gt;$C$6," ",+B104+1))</f>
        <v>#REF!</v>
      </c>
      <c r="C105" s="308" t="e">
        <f aca="false">IF(B105&lt;=$C$6,+C104," ")</f>
        <v>#REF!</v>
      </c>
      <c r="D105" s="308" t="e">
        <f aca="false">IF(B105&lt;=$C$6,+F104*$C$5," ")</f>
        <v>#REF!</v>
      </c>
      <c r="E105" s="308" t="e">
        <f aca="false">IF(B105&lt;=$C$6,+C105-D105," ")</f>
        <v>#REF!</v>
      </c>
      <c r="F105" s="308" t="e">
        <f aca="false">IF(B105&lt;=$C$6,+F104-E105," ")</f>
        <v>#REF!</v>
      </c>
    </row>
    <row r="106" customFormat="false" ht="13.2" hidden="false" customHeight="false" outlineLevel="0" collapsed="false">
      <c r="B106" s="319" t="e">
        <f aca="false">IF(CODE(B105)=32," ",IF(B105+1&gt;$C$6," ",+B105+1))</f>
        <v>#REF!</v>
      </c>
      <c r="C106" s="308" t="e">
        <f aca="false">IF(B106&lt;=$C$6,+C105," ")</f>
        <v>#REF!</v>
      </c>
      <c r="D106" s="308" t="e">
        <f aca="false">IF(B106&lt;=$C$6,+F105*$C$5," ")</f>
        <v>#REF!</v>
      </c>
      <c r="E106" s="308" t="e">
        <f aca="false">IF(B106&lt;=$C$6,+C106-D106," ")</f>
        <v>#REF!</v>
      </c>
      <c r="F106" s="308" t="e">
        <f aca="false">IF(B106&lt;=$C$6,+F105-E106," ")</f>
        <v>#REF!</v>
      </c>
    </row>
    <row r="107" customFormat="false" ht="13.2" hidden="false" customHeight="false" outlineLevel="0" collapsed="false">
      <c r="B107" s="319" t="e">
        <f aca="false">IF(CODE(B106)=32," ",IF(B106+1&gt;$C$6," ",+B106+1))</f>
        <v>#REF!</v>
      </c>
      <c r="C107" s="308" t="e">
        <f aca="false">IF(B107&lt;=$C$6,+C106," ")</f>
        <v>#REF!</v>
      </c>
      <c r="D107" s="308" t="e">
        <f aca="false">IF(B107&lt;=$C$6,+F106*$C$5," ")</f>
        <v>#REF!</v>
      </c>
      <c r="E107" s="308" t="e">
        <f aca="false">IF(B107&lt;=$C$6,+C107-D107," ")</f>
        <v>#REF!</v>
      </c>
      <c r="F107" s="308" t="e">
        <f aca="false">IF(B107&lt;=$C$6,+F106-E107," ")</f>
        <v>#REF!</v>
      </c>
    </row>
    <row r="108" customFormat="false" ht="13.2" hidden="false" customHeight="false" outlineLevel="0" collapsed="false">
      <c r="B108" s="319" t="e">
        <f aca="false">IF(CODE(B107)=32," ",IF(B107+1&gt;$C$6," ",+B107+1))</f>
        <v>#REF!</v>
      </c>
      <c r="C108" s="308" t="e">
        <f aca="false">IF(B108&lt;=$C$6,+C107," ")</f>
        <v>#REF!</v>
      </c>
      <c r="D108" s="308" t="e">
        <f aca="false">IF(B108&lt;=$C$6,+F107*$C$5," ")</f>
        <v>#REF!</v>
      </c>
      <c r="E108" s="308" t="e">
        <f aca="false">IF(B108&lt;=$C$6,+C108-D108," ")</f>
        <v>#REF!</v>
      </c>
      <c r="F108" s="308" t="e">
        <f aca="false">IF(B108&lt;=$C$6,+F107-E108," ")</f>
        <v>#REF!</v>
      </c>
    </row>
    <row r="109" customFormat="false" ht="13.2" hidden="false" customHeight="false" outlineLevel="0" collapsed="false">
      <c r="B109" s="319" t="e">
        <f aca="false">IF(CODE(B108)=32," ",IF(B108+1&gt;$C$6," ",+B108+1))</f>
        <v>#REF!</v>
      </c>
      <c r="C109" s="308" t="e">
        <f aca="false">IF(B109&lt;=$C$6,+C108," ")</f>
        <v>#REF!</v>
      </c>
      <c r="D109" s="308" t="e">
        <f aca="false">IF(B109&lt;=$C$6,+F108*$C$5," ")</f>
        <v>#REF!</v>
      </c>
      <c r="E109" s="308" t="e">
        <f aca="false">IF(B109&lt;=$C$6,+C109-D109," ")</f>
        <v>#REF!</v>
      </c>
      <c r="F109" s="308" t="e">
        <f aca="false">IF(B109&lt;=$C$6,+F108-E109," ")</f>
        <v>#REF!</v>
      </c>
    </row>
    <row r="110" customFormat="false" ht="13.2" hidden="false" customHeight="false" outlineLevel="0" collapsed="false">
      <c r="B110" s="319" t="e">
        <f aca="false">IF(CODE(B109)=32," ",IF(B109+1&gt;$C$6," ",+B109+1))</f>
        <v>#REF!</v>
      </c>
      <c r="C110" s="308" t="e">
        <f aca="false">IF(B110&lt;=$C$6,+C109," ")</f>
        <v>#REF!</v>
      </c>
      <c r="D110" s="308" t="e">
        <f aca="false">IF(B110&lt;=$C$6,+F109*$C$5," ")</f>
        <v>#REF!</v>
      </c>
      <c r="E110" s="308" t="e">
        <f aca="false">IF(B110&lt;=$C$6,+C110-D110," ")</f>
        <v>#REF!</v>
      </c>
      <c r="F110" s="308" t="e">
        <f aca="false">IF(B110&lt;=$C$6,+F109-E110," ")</f>
        <v>#REF!</v>
      </c>
    </row>
    <row r="111" customFormat="false" ht="13.2" hidden="false" customHeight="false" outlineLevel="0" collapsed="false">
      <c r="B111" s="319" t="e">
        <f aca="false">IF(CODE(B110)=32," ",IF(B110+1&gt;$C$6," ",+B110+1))</f>
        <v>#REF!</v>
      </c>
      <c r="C111" s="308" t="e">
        <f aca="false">IF(B111&lt;=$C$6,+C110," ")</f>
        <v>#REF!</v>
      </c>
      <c r="D111" s="308" t="e">
        <f aca="false">IF(B111&lt;=$C$6,+F110*$C$5," ")</f>
        <v>#REF!</v>
      </c>
      <c r="E111" s="308" t="e">
        <f aca="false">IF(B111&lt;=$C$6,+C111-D111," ")</f>
        <v>#REF!</v>
      </c>
      <c r="F111" s="308" t="e">
        <f aca="false">IF(B111&lt;=$C$6,+F110-E111," ")</f>
        <v>#REF!</v>
      </c>
    </row>
    <row r="112" customFormat="false" ht="13.2" hidden="false" customHeight="false" outlineLevel="0" collapsed="false">
      <c r="B112" s="319" t="e">
        <f aca="false">IF(CODE(B111)=32," ",IF(B111+1&gt;$C$6," ",+B111+1))</f>
        <v>#REF!</v>
      </c>
      <c r="C112" s="308" t="e">
        <f aca="false">IF(B112&lt;=$C$6,+C111," ")</f>
        <v>#REF!</v>
      </c>
      <c r="D112" s="308" t="e">
        <f aca="false">IF(B112&lt;=$C$6,+F111*$C$5," ")</f>
        <v>#REF!</v>
      </c>
      <c r="E112" s="308" t="e">
        <f aca="false">IF(B112&lt;=$C$6,+C112-D112," ")</f>
        <v>#REF!</v>
      </c>
      <c r="F112" s="308" t="e">
        <f aca="false">IF(B112&lt;=$C$6,+F111-E112," ")</f>
        <v>#REF!</v>
      </c>
    </row>
    <row r="113" customFormat="false" ht="13.2" hidden="false" customHeight="false" outlineLevel="0" collapsed="false">
      <c r="B113" s="319" t="e">
        <f aca="false">IF(CODE(B112)=32," ",IF(B112+1&gt;$C$6," ",+B112+1))</f>
        <v>#REF!</v>
      </c>
      <c r="C113" s="308" t="e">
        <f aca="false">IF(B113&lt;=$C$6,+C112," ")</f>
        <v>#REF!</v>
      </c>
      <c r="D113" s="308" t="e">
        <f aca="false">IF(B113&lt;=$C$6,+F112*$C$5," ")</f>
        <v>#REF!</v>
      </c>
      <c r="E113" s="308" t="e">
        <f aca="false">IF(B113&lt;=$C$6,+C113-D113," ")</f>
        <v>#REF!</v>
      </c>
      <c r="F113" s="308" t="e">
        <f aca="false">IF(B113&lt;=$C$6,+F112-E113," ")</f>
        <v>#REF!</v>
      </c>
    </row>
    <row r="114" customFormat="false" ht="13.2" hidden="false" customHeight="false" outlineLevel="0" collapsed="false">
      <c r="B114" s="319" t="e">
        <f aca="false">IF(CODE(B113)=32," ",IF(B113+1&gt;$C$6," ",+B113+1))</f>
        <v>#REF!</v>
      </c>
      <c r="C114" s="308" t="e">
        <f aca="false">IF(B114&lt;=$C$6,+C113," ")</f>
        <v>#REF!</v>
      </c>
      <c r="D114" s="308" t="e">
        <f aca="false">IF(B114&lt;=$C$6,+F113*$C$5," ")</f>
        <v>#REF!</v>
      </c>
      <c r="E114" s="308" t="e">
        <f aca="false">IF(B114&lt;=$C$6,+C114-D114," ")</f>
        <v>#REF!</v>
      </c>
      <c r="F114" s="308" t="e">
        <f aca="false">IF(B114&lt;=$C$6,+F113-E114," ")</f>
        <v>#REF!</v>
      </c>
    </row>
    <row r="115" customFormat="false" ht="13.2" hidden="false" customHeight="false" outlineLevel="0" collapsed="false">
      <c r="B115" s="319" t="e">
        <f aca="false">IF(CODE(B114)=32," ",IF(B114+1&gt;$C$6," ",+B114+1))</f>
        <v>#REF!</v>
      </c>
      <c r="C115" s="308" t="e">
        <f aca="false">IF(B115&lt;=$C$6,+C114," ")</f>
        <v>#REF!</v>
      </c>
      <c r="D115" s="308" t="e">
        <f aca="false">IF(B115&lt;=$C$6,+F114*$C$5," ")</f>
        <v>#REF!</v>
      </c>
      <c r="E115" s="308" t="e">
        <f aca="false">IF(B115&lt;=$C$6,+C115-D115," ")</f>
        <v>#REF!</v>
      </c>
      <c r="F115" s="308" t="e">
        <f aca="false">IF(B115&lt;=$C$6,+F114-E115," ")</f>
        <v>#REF!</v>
      </c>
    </row>
    <row r="116" customFormat="false" ht="13.2" hidden="false" customHeight="false" outlineLevel="0" collapsed="false">
      <c r="B116" s="319" t="e">
        <f aca="false">IF(CODE(B115)=32," ",IF(B115+1&gt;$C$6," ",+B115+1))</f>
        <v>#REF!</v>
      </c>
      <c r="C116" s="308" t="e">
        <f aca="false">IF(B116&lt;=$C$6,+C115," ")</f>
        <v>#REF!</v>
      </c>
      <c r="D116" s="308" t="e">
        <f aca="false">IF(B116&lt;=$C$6,+F115*$C$5," ")</f>
        <v>#REF!</v>
      </c>
      <c r="E116" s="308" t="e">
        <f aca="false">IF(B116&lt;=$C$6,+C116-D116," ")</f>
        <v>#REF!</v>
      </c>
      <c r="F116" s="308" t="e">
        <f aca="false">IF(B116&lt;=$C$6,+F115-E116," ")</f>
        <v>#REF!</v>
      </c>
    </row>
    <row r="117" customFormat="false" ht="13.2" hidden="false" customHeight="false" outlineLevel="0" collapsed="false">
      <c r="B117" s="319" t="e">
        <f aca="false">IF(CODE(B116)=32," ",IF(B116+1&gt;$C$6," ",+B116+1))</f>
        <v>#REF!</v>
      </c>
      <c r="C117" s="308" t="e">
        <f aca="false">IF(B117&lt;=$C$6,+C116," ")</f>
        <v>#REF!</v>
      </c>
      <c r="D117" s="308" t="e">
        <f aca="false">IF(B117&lt;=$C$6,+F116*$C$5," ")</f>
        <v>#REF!</v>
      </c>
      <c r="E117" s="308" t="e">
        <f aca="false">IF(B117&lt;=$C$6,+C117-D117," ")</f>
        <v>#REF!</v>
      </c>
      <c r="F117" s="308" t="e">
        <f aca="false">IF(B117&lt;=$C$6,+F116-E117," ")</f>
        <v>#REF!</v>
      </c>
    </row>
    <row r="118" customFormat="false" ht="13.2" hidden="false" customHeight="false" outlineLevel="0" collapsed="false">
      <c r="B118" s="319" t="e">
        <f aca="false">IF(CODE(B117)=32," ",IF(B117+1&gt;$C$6," ",+B117+1))</f>
        <v>#REF!</v>
      </c>
      <c r="C118" s="308" t="e">
        <f aca="false">IF(B118&lt;=$C$6,+C117," ")</f>
        <v>#REF!</v>
      </c>
      <c r="D118" s="308" t="e">
        <f aca="false">IF(B118&lt;=$C$6,+F117*$C$5," ")</f>
        <v>#REF!</v>
      </c>
      <c r="E118" s="308" t="e">
        <f aca="false">IF(B118&lt;=$C$6,+C118-D118," ")</f>
        <v>#REF!</v>
      </c>
      <c r="F118" s="308" t="e">
        <f aca="false">IF(B118&lt;=$C$6,+F117-E118," ")</f>
        <v>#REF!</v>
      </c>
    </row>
    <row r="119" customFormat="false" ht="13.2" hidden="false" customHeight="false" outlineLevel="0" collapsed="false">
      <c r="B119" s="319" t="e">
        <f aca="false">IF(CODE(B118)=32," ",IF(B118+1&gt;$C$6," ",+B118+1))</f>
        <v>#REF!</v>
      </c>
      <c r="C119" s="308" t="e">
        <f aca="false">IF(B119&lt;=$C$6,+C118," ")</f>
        <v>#REF!</v>
      </c>
      <c r="D119" s="308" t="e">
        <f aca="false">IF(B119&lt;=$C$6,+F118*$C$5," ")</f>
        <v>#REF!</v>
      </c>
      <c r="E119" s="308" t="e">
        <f aca="false">IF(B119&lt;=$C$6,+C119-D119," ")</f>
        <v>#REF!</v>
      </c>
      <c r="F119" s="308" t="e">
        <f aca="false">IF(B119&lt;=$C$6,+F118-E119," ")</f>
        <v>#REF!</v>
      </c>
    </row>
    <row r="120" customFormat="false" ht="13.2" hidden="false" customHeight="false" outlineLevel="0" collapsed="false">
      <c r="B120" s="319" t="e">
        <f aca="false">IF(CODE(B119)=32," ",IF(B119+1&gt;$C$6," ",+B119+1))</f>
        <v>#REF!</v>
      </c>
      <c r="C120" s="308" t="e">
        <f aca="false">IF(B120&lt;=$C$6,+C119," ")</f>
        <v>#REF!</v>
      </c>
      <c r="D120" s="308" t="e">
        <f aca="false">IF(B120&lt;=$C$6,+F119*$C$5," ")</f>
        <v>#REF!</v>
      </c>
      <c r="E120" s="308" t="e">
        <f aca="false">IF(B120&lt;=$C$6,+C120-D120," ")</f>
        <v>#REF!</v>
      </c>
      <c r="F120" s="308" t="e">
        <f aca="false">IF(B120&lt;=$C$6,+F119-E120," ")</f>
        <v>#REF!</v>
      </c>
    </row>
    <row r="121" customFormat="false" ht="13.2" hidden="false" customHeight="false" outlineLevel="0" collapsed="false">
      <c r="B121" s="319" t="e">
        <f aca="false">IF(CODE(B120)=32," ",IF(B120+1&gt;$C$6," ",+B120+1))</f>
        <v>#REF!</v>
      </c>
      <c r="C121" s="308" t="e">
        <f aca="false">IF(B121&lt;=$C$6,+C120," ")</f>
        <v>#REF!</v>
      </c>
      <c r="D121" s="308" t="e">
        <f aca="false">IF(B121&lt;=$C$6,+F120*$C$5," ")</f>
        <v>#REF!</v>
      </c>
      <c r="E121" s="308" t="e">
        <f aca="false">IF(B121&lt;=$C$6,+C121-D121," ")</f>
        <v>#REF!</v>
      </c>
      <c r="F121" s="308" t="e">
        <f aca="false">IF(B121&lt;=$C$6,+F120-E121," ")</f>
        <v>#REF!</v>
      </c>
    </row>
    <row r="122" customFormat="false" ht="13.2" hidden="false" customHeight="false" outlineLevel="0" collapsed="false">
      <c r="B122" s="319" t="e">
        <f aca="false">IF(CODE(B121)=32," ",IF(B121+1&gt;$C$6," ",+B121+1))</f>
        <v>#REF!</v>
      </c>
      <c r="C122" s="308" t="e">
        <f aca="false">IF(B122&lt;=$C$6,+C121," ")</f>
        <v>#REF!</v>
      </c>
      <c r="D122" s="308" t="e">
        <f aca="false">IF(B122&lt;=$C$6,+F121*$C$5," ")</f>
        <v>#REF!</v>
      </c>
      <c r="E122" s="308" t="e">
        <f aca="false">IF(B122&lt;=$C$6,+C122-D122," ")</f>
        <v>#REF!</v>
      </c>
      <c r="F122" s="308" t="e">
        <f aca="false">IF(B122&lt;=$C$6,+F121-E122," ")</f>
        <v>#REF!</v>
      </c>
    </row>
    <row r="123" customFormat="false" ht="13.2" hidden="false" customHeight="false" outlineLevel="0" collapsed="false">
      <c r="B123" s="319" t="e">
        <f aca="false">IF(CODE(B122)=32," ",IF(B122+1&gt;$C$6," ",+B122+1))</f>
        <v>#REF!</v>
      </c>
      <c r="C123" s="308" t="e">
        <f aca="false">IF(B123&lt;=$C$6,+C122," ")</f>
        <v>#REF!</v>
      </c>
      <c r="D123" s="308" t="e">
        <f aca="false">IF(B123&lt;=$C$6,+F122*$C$5," ")</f>
        <v>#REF!</v>
      </c>
      <c r="E123" s="308" t="e">
        <f aca="false">IF(B123&lt;=$C$6,+C123-D123," ")</f>
        <v>#REF!</v>
      </c>
      <c r="F123" s="308" t="e">
        <f aca="false">IF(B123&lt;=$C$6,+F122-E123," ")</f>
        <v>#REF!</v>
      </c>
    </row>
    <row r="124" customFormat="false" ht="13.2" hidden="false" customHeight="false" outlineLevel="0" collapsed="false">
      <c r="B124" s="319" t="e">
        <f aca="false">IF(CODE(B123)=32," ",IF(B123+1&gt;$C$6," ",+B123+1))</f>
        <v>#REF!</v>
      </c>
      <c r="C124" s="308" t="e">
        <f aca="false">IF(B124&lt;=$C$6,+C123," ")</f>
        <v>#REF!</v>
      </c>
      <c r="D124" s="308" t="e">
        <f aca="false">IF(B124&lt;=$C$6,+F123*$C$5," ")</f>
        <v>#REF!</v>
      </c>
      <c r="E124" s="308" t="e">
        <f aca="false">IF(B124&lt;=$C$6,+C124-D124," ")</f>
        <v>#REF!</v>
      </c>
      <c r="F124" s="308" t="e">
        <f aca="false">IF(B124&lt;=$C$6,+F123-E124," ")</f>
        <v>#REF!</v>
      </c>
    </row>
    <row r="125" customFormat="false" ht="13.2" hidden="false" customHeight="false" outlineLevel="0" collapsed="false">
      <c r="B125" s="319" t="e">
        <f aca="false">IF(CODE(B124)=32," ",IF(B124+1&gt;$C$6," ",+B124+1))</f>
        <v>#REF!</v>
      </c>
      <c r="C125" s="308" t="e">
        <f aca="false">IF(B125&lt;=$C$6,+C124," ")</f>
        <v>#REF!</v>
      </c>
      <c r="D125" s="308" t="e">
        <f aca="false">IF(B125&lt;=$C$6,+F124*$C$5," ")</f>
        <v>#REF!</v>
      </c>
      <c r="E125" s="308" t="e">
        <f aca="false">IF(B125&lt;=$C$6,+C125-D125," ")</f>
        <v>#REF!</v>
      </c>
      <c r="F125" s="308" t="e">
        <f aca="false">IF(B125&lt;=$C$6,+F124-E125," ")</f>
        <v>#REF!</v>
      </c>
    </row>
    <row r="126" customFormat="false" ht="13.2" hidden="false" customHeight="false" outlineLevel="0" collapsed="false">
      <c r="B126" s="319" t="e">
        <f aca="false">IF(CODE(B125)=32," ",IF(B125+1&gt;$C$6," ",+B125+1))</f>
        <v>#REF!</v>
      </c>
      <c r="C126" s="308" t="e">
        <f aca="false">IF(B126&lt;=$C$6,+C125," ")</f>
        <v>#REF!</v>
      </c>
      <c r="D126" s="308" t="e">
        <f aca="false">IF(B126&lt;=$C$6,+F125*$C$5," ")</f>
        <v>#REF!</v>
      </c>
      <c r="E126" s="308" t="e">
        <f aca="false">IF(B126&lt;=$C$6,+C126-D126," ")</f>
        <v>#REF!</v>
      </c>
      <c r="F126" s="308" t="e">
        <f aca="false">IF(B126&lt;=$C$6,+F125-E126," ")</f>
        <v>#REF!</v>
      </c>
    </row>
    <row r="127" customFormat="false" ht="13.2" hidden="false" customHeight="false" outlineLevel="0" collapsed="false">
      <c r="B127" s="319" t="e">
        <f aca="false">IF(CODE(B126)=32," ",IF(B126+1&gt;$C$6," ",+B126+1))</f>
        <v>#REF!</v>
      </c>
      <c r="C127" s="308" t="e">
        <f aca="false">IF(B127&lt;=$C$6,+C126," ")</f>
        <v>#REF!</v>
      </c>
      <c r="D127" s="308" t="e">
        <f aca="false">IF(B127&lt;=$C$6,+F126*$C$5," ")</f>
        <v>#REF!</v>
      </c>
      <c r="E127" s="308" t="e">
        <f aca="false">IF(B127&lt;=$C$6,+C127-D127," ")</f>
        <v>#REF!</v>
      </c>
      <c r="F127" s="308" t="e">
        <f aca="false">IF(B127&lt;=$C$6,+F126-E127," ")</f>
        <v>#REF!</v>
      </c>
    </row>
    <row r="128" customFormat="false" ht="13.2" hidden="false" customHeight="false" outlineLevel="0" collapsed="false">
      <c r="B128" s="319" t="e">
        <f aca="false">IF(CODE(B127)=32," ",IF(B127+1&gt;$C$6," ",+B127+1))</f>
        <v>#REF!</v>
      </c>
      <c r="C128" s="308" t="e">
        <f aca="false">IF(B128&lt;=$C$6,+C127," ")</f>
        <v>#REF!</v>
      </c>
      <c r="D128" s="308" t="e">
        <f aca="false">IF(B128&lt;=$C$6,+F127*$C$5," ")</f>
        <v>#REF!</v>
      </c>
      <c r="E128" s="308" t="e">
        <f aca="false">IF(B128&lt;=$C$6,+C128-D128," ")</f>
        <v>#REF!</v>
      </c>
      <c r="F128" s="308" t="e">
        <f aca="false">IF(B128&lt;=$C$6,+F127-E128," ")</f>
        <v>#REF!</v>
      </c>
    </row>
    <row r="129" customFormat="false" ht="13.2" hidden="false" customHeight="false" outlineLevel="0" collapsed="false">
      <c r="B129" s="319" t="e">
        <f aca="false">IF(CODE(B128)=32," ",IF(B128+1&gt;$C$6," ",+B128+1))</f>
        <v>#REF!</v>
      </c>
      <c r="C129" s="308" t="e">
        <f aca="false">IF(B129&lt;=$C$6,+C128," ")</f>
        <v>#REF!</v>
      </c>
      <c r="D129" s="308" t="e">
        <f aca="false">IF(B129&lt;=$C$6,+F128*$C$5," ")</f>
        <v>#REF!</v>
      </c>
      <c r="E129" s="308" t="e">
        <f aca="false">IF(B129&lt;=$C$6,+C129-D129," ")</f>
        <v>#REF!</v>
      </c>
      <c r="F129" s="308" t="e">
        <f aca="false">IF(B129&lt;=$C$6,+F128-E129," ")</f>
        <v>#REF!</v>
      </c>
    </row>
    <row r="130" customFormat="false" ht="13.2" hidden="false" customHeight="false" outlineLevel="0" collapsed="false">
      <c r="B130" s="319" t="e">
        <f aca="false">IF(CODE(B129)=32," ",IF(B129+1&gt;$C$6," ",+B129+1))</f>
        <v>#REF!</v>
      </c>
      <c r="C130" s="308" t="e">
        <f aca="false">IF(B130&lt;=$C$6,+C129," ")</f>
        <v>#REF!</v>
      </c>
      <c r="D130" s="308" t="e">
        <f aca="false">IF(B130&lt;=$C$6,+F129*$C$5," ")</f>
        <v>#REF!</v>
      </c>
      <c r="E130" s="308" t="e">
        <f aca="false">IF(B130&lt;=$C$6,+C130-D130," ")</f>
        <v>#REF!</v>
      </c>
      <c r="F130" s="308" t="e">
        <f aca="false">IF(B130&lt;=$C$6,+F129-E130," ")</f>
        <v>#REF!</v>
      </c>
    </row>
    <row r="131" customFormat="false" ht="13.2" hidden="false" customHeight="false" outlineLevel="0" collapsed="false">
      <c r="B131" s="319" t="e">
        <f aca="false">IF(CODE(B130)=32," ",IF(B130+1&gt;$C$6," ",+B130+1))</f>
        <v>#REF!</v>
      </c>
      <c r="C131" s="308" t="e">
        <f aca="false">IF(B131&lt;=$C$6,+C130," ")</f>
        <v>#REF!</v>
      </c>
      <c r="D131" s="308" t="e">
        <f aca="false">IF(B131&lt;=$C$6,+F130*$C$5," ")</f>
        <v>#REF!</v>
      </c>
      <c r="E131" s="308" t="e">
        <f aca="false">IF(B131&lt;=$C$6,+C131-D131," ")</f>
        <v>#REF!</v>
      </c>
      <c r="F131" s="308" t="e">
        <f aca="false">IF(B131&lt;=$C$6,+F130-E131," ")</f>
        <v>#REF!</v>
      </c>
    </row>
    <row r="132" customFormat="false" ht="13.2" hidden="false" customHeight="false" outlineLevel="0" collapsed="false">
      <c r="B132" s="319" t="e">
        <f aca="false">IF(CODE(B131)=32," ",IF(B131+1&gt;$C$6," ",+B131+1))</f>
        <v>#REF!</v>
      </c>
      <c r="C132" s="308" t="e">
        <f aca="false">IF(B132&lt;=$C$6,+C131," ")</f>
        <v>#REF!</v>
      </c>
      <c r="D132" s="308" t="e">
        <f aca="false">IF(B132&lt;=$C$6,+F131*$C$5," ")</f>
        <v>#REF!</v>
      </c>
      <c r="E132" s="308" t="e">
        <f aca="false">IF(B132&lt;=$C$6,+C132-D132," ")</f>
        <v>#REF!</v>
      </c>
      <c r="F132" s="308" t="e">
        <f aca="false">IF(B132&lt;=$C$6,+F131-E132," ")</f>
        <v>#REF!</v>
      </c>
    </row>
  </sheetData>
  <mergeCells count="1">
    <mergeCell ref="A1:B1"/>
  </mergeCells>
  <conditionalFormatting sqref="B13:F132">
    <cfRule type="expression" priority="2" aboveAverage="0" equalAverage="0" bottom="0" percent="0" rank="0" text="" dxfId="6">
      <formula>$B13&lt;=$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32"/>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9.43"/>
    <col collapsed="false" customWidth="true" hidden="false" outlineLevel="0" max="3" min="3" style="0" width="15.55"/>
    <col collapsed="false" customWidth="true" hidden="false" outlineLevel="0" max="5" min="4" style="0" width="13.66"/>
    <col collapsed="false" customWidth="true" hidden="false" outlineLevel="0" max="6" min="6" style="0" width="16.99"/>
  </cols>
  <sheetData>
    <row r="1" customFormat="false" ht="13.2" hidden="false" customHeight="false" outlineLevel="0" collapsed="false">
      <c r="A1" s="291"/>
      <c r="B1" s="291"/>
    </row>
    <row r="3" customFormat="false" ht="15" hidden="false" customHeight="true" outlineLevel="0" collapsed="false">
      <c r="B3" s="292"/>
      <c r="C3" s="293"/>
      <c r="D3" s="293"/>
      <c r="E3" s="293"/>
      <c r="F3" s="293"/>
      <c r="G3" s="293"/>
    </row>
    <row r="4" customFormat="false" ht="13.8" hidden="false" customHeight="false" outlineLevel="0" collapsed="false">
      <c r="D4" s="294"/>
      <c r="E4" s="294"/>
      <c r="F4" s="294"/>
      <c r="G4" s="294"/>
    </row>
    <row r="5" customFormat="false" ht="13.2" hidden="false" customHeight="false" outlineLevel="0" collapsed="false">
      <c r="B5" s="295" t="s">
        <v>322</v>
      </c>
      <c r="C5" s="296" t="e">
        <f aca="false">#REF!</f>
        <v>#REF!</v>
      </c>
      <c r="D5" s="294"/>
      <c r="E5" s="294"/>
      <c r="F5" s="294"/>
      <c r="G5" s="294"/>
    </row>
    <row r="6" customFormat="false" ht="18.6" hidden="false" customHeight="false" outlineLevel="0" collapsed="false">
      <c r="B6" s="297" t="s">
        <v>323</v>
      </c>
      <c r="C6" s="298" t="e">
        <f aca="false">#REF!</f>
        <v>#REF!</v>
      </c>
      <c r="D6" s="294"/>
      <c r="E6" s="299"/>
      <c r="F6" s="300"/>
      <c r="G6" s="301"/>
    </row>
    <row r="7" customFormat="false" ht="19.2" hidden="false" customHeight="false" outlineLevel="0" collapsed="false">
      <c r="B7" s="302" t="s">
        <v>324</v>
      </c>
      <c r="C7" s="303" t="e">
        <f aca="false">#REF!</f>
        <v>#REF!</v>
      </c>
      <c r="D7" s="304"/>
      <c r="E7" s="299"/>
      <c r="F7" s="300"/>
      <c r="G7" s="301"/>
      <c r="H7" s="305"/>
      <c r="I7" s="306"/>
      <c r="J7" s="307"/>
      <c r="K7" s="305"/>
    </row>
    <row r="8" customFormat="false" ht="13.2" hidden="false" customHeight="false" outlineLevel="0" collapsed="false">
      <c r="D8" s="294"/>
      <c r="E8" s="294"/>
      <c r="F8" s="308"/>
      <c r="G8" s="294"/>
      <c r="H8" s="305"/>
      <c r="I8" s="305"/>
      <c r="J8" s="305"/>
      <c r="K8" s="305"/>
    </row>
    <row r="9" customFormat="false" ht="13.2" hidden="false" customHeight="false" outlineLevel="0" collapsed="false">
      <c r="H9" s="305"/>
      <c r="I9" s="305"/>
      <c r="J9" s="305"/>
      <c r="K9" s="305"/>
    </row>
    <row r="10" customFormat="false" ht="15.6" hidden="false" customHeight="false" outlineLevel="0" collapsed="false">
      <c r="B10" s="326" t="s">
        <v>325</v>
      </c>
      <c r="C10" s="326" t="s">
        <v>326</v>
      </c>
      <c r="D10" s="326" t="s">
        <v>327</v>
      </c>
      <c r="E10" s="326" t="s">
        <v>328</v>
      </c>
      <c r="F10" s="326" t="s">
        <v>329</v>
      </c>
      <c r="G10" s="294"/>
      <c r="H10" s="310"/>
      <c r="I10" s="311"/>
      <c r="J10" s="311"/>
      <c r="K10" s="311"/>
    </row>
    <row r="11" customFormat="false" ht="15.6" hidden="false" customHeight="false" outlineLevel="0" collapsed="false">
      <c r="B11" s="312" t="n">
        <v>0</v>
      </c>
      <c r="C11" s="312"/>
      <c r="D11" s="312"/>
      <c r="E11" s="312"/>
      <c r="F11" s="313" t="e">
        <f aca="false">+C7</f>
        <v>#REF!</v>
      </c>
      <c r="G11" s="294"/>
      <c r="H11" s="314"/>
      <c r="I11" s="315"/>
      <c r="J11" s="315"/>
      <c r="K11" s="315"/>
    </row>
    <row r="12" customFormat="false" ht="15.6" hidden="false" customHeight="false" outlineLevel="0" collapsed="false">
      <c r="B12" s="312" t="n">
        <v>1</v>
      </c>
      <c r="C12" s="316" t="e">
        <f aca="false">PMT(C5,C6,-C7)</f>
        <v>#REF!</v>
      </c>
      <c r="D12" s="316" t="e">
        <f aca="false">+F11*$C$5</f>
        <v>#REF!</v>
      </c>
      <c r="E12" s="327" t="e">
        <f aca="false">+C12-D12</f>
        <v>#REF!</v>
      </c>
      <c r="F12" s="327" t="e">
        <f aca="false">+F11-E12</f>
        <v>#REF!</v>
      </c>
      <c r="G12" s="294"/>
      <c r="H12" s="310"/>
      <c r="I12" s="318"/>
      <c r="J12" s="318"/>
      <c r="K12" s="318"/>
    </row>
    <row r="13" customFormat="false" ht="15.6" hidden="false" customHeight="false" outlineLevel="0" collapsed="false">
      <c r="B13" s="328" t="e">
        <f aca="false">IF(CODE(B12)=32," ",IF(B12+1&gt;$C$6," ",+B12+1))</f>
        <v>#REF!</v>
      </c>
      <c r="C13" s="320" t="e">
        <f aca="false">IF(B13&lt;=$C$6,+C12," ")</f>
        <v>#REF!</v>
      </c>
      <c r="D13" s="320" t="e">
        <f aca="false">IF(B13&lt;=$C$6,+F12*$C$5," ")</f>
        <v>#REF!</v>
      </c>
      <c r="E13" s="320" t="e">
        <f aca="false">IF(B13&lt;=$C$6,+C13-D13," ")</f>
        <v>#REF!</v>
      </c>
      <c r="F13" s="320" t="e">
        <f aca="false">IF(B13&lt;=$C$6,+F12-E13," ")</f>
        <v>#REF!</v>
      </c>
      <c r="G13" s="294"/>
      <c r="H13" s="314"/>
      <c r="I13" s="315"/>
      <c r="J13" s="315"/>
      <c r="K13" s="315"/>
    </row>
    <row r="14" customFormat="false" ht="15.6" hidden="false" customHeight="false" outlineLevel="0" collapsed="false">
      <c r="B14" s="328" t="e">
        <f aca="false">IF(CODE(B13)=32," ",IF(B13+1&gt;$C$6," ",+B13+1))</f>
        <v>#REF!</v>
      </c>
      <c r="C14" s="308" t="e">
        <f aca="false">IF(B14&lt;=$C$6,+C13," ")</f>
        <v>#REF!</v>
      </c>
      <c r="D14" s="308" t="e">
        <f aca="false">IF(B14&lt;=$C$6,+F13*$C$5," ")</f>
        <v>#REF!</v>
      </c>
      <c r="E14" s="308" t="e">
        <f aca="false">IF(B14&lt;=$C$6,+C14-D14," ")</f>
        <v>#REF!</v>
      </c>
      <c r="F14" s="308" t="e">
        <f aca="false">IF(B14&lt;=$C$6,+F13-E14," ")</f>
        <v>#REF!</v>
      </c>
      <c r="G14" s="294"/>
      <c r="H14" s="310"/>
      <c r="I14" s="318"/>
      <c r="J14" s="318"/>
      <c r="K14" s="318"/>
    </row>
    <row r="15" customFormat="false" ht="15.6" hidden="false" customHeight="false" outlineLevel="0" collapsed="false">
      <c r="B15" s="328" t="e">
        <f aca="false">IF(CODE(B14)=32," ",IF(B14+1&gt;$C$6," ",+B14+1))</f>
        <v>#REF!</v>
      </c>
      <c r="C15" s="308" t="e">
        <f aca="false">IF(B15&lt;=$C$6,+C14," ")</f>
        <v>#REF!</v>
      </c>
      <c r="D15" s="308" t="e">
        <f aca="false">IF(B15&lt;=$C$6,+F14*$C$5," ")</f>
        <v>#REF!</v>
      </c>
      <c r="E15" s="308" t="e">
        <f aca="false">IF(B15&lt;=$C$6,+C15-D15," ")</f>
        <v>#REF!</v>
      </c>
      <c r="F15" s="308" t="e">
        <f aca="false">IF(B15&lt;=$C$6,+F14-E15," ")</f>
        <v>#REF!</v>
      </c>
      <c r="G15" s="294"/>
      <c r="H15" s="314"/>
      <c r="I15" s="315"/>
      <c r="J15" s="315"/>
      <c r="K15" s="315"/>
    </row>
    <row r="16" customFormat="false" ht="15.6" hidden="false" customHeight="false" outlineLevel="0" collapsed="false">
      <c r="B16" s="328" t="e">
        <f aca="false">IF(CODE(B15)=32," ",IF(B15+1&gt;$C$6," ",+B15+1))</f>
        <v>#REF!</v>
      </c>
      <c r="C16" s="308" t="e">
        <f aca="false">IF(B16&lt;=$C$6,+C15," ")</f>
        <v>#REF!</v>
      </c>
      <c r="D16" s="308" t="e">
        <f aca="false">IF(B16&lt;=$C$6,+F15*$C$5," ")</f>
        <v>#REF!</v>
      </c>
      <c r="E16" s="308" t="e">
        <f aca="false">IF(B16&lt;=$C$6,+C16-D16," ")</f>
        <v>#REF!</v>
      </c>
      <c r="F16" s="308" t="e">
        <f aca="false">IF(B16&lt;=$C$6,+F15-E16," ")</f>
        <v>#REF!</v>
      </c>
      <c r="G16" s="294"/>
      <c r="H16" s="310"/>
      <c r="I16" s="318"/>
      <c r="J16" s="318"/>
      <c r="K16" s="318"/>
    </row>
    <row r="17" customFormat="false" ht="13.2" hidden="false" customHeight="false" outlineLevel="0" collapsed="false">
      <c r="B17" s="328" t="e">
        <f aca="false">IF(CODE(B16)=32," ",IF(B16+1&gt;$C$6," ",+B16+1))</f>
        <v>#REF!</v>
      </c>
      <c r="C17" s="308" t="e">
        <f aca="false">IF(B17&lt;=$C$6,+C16," ")</f>
        <v>#REF!</v>
      </c>
      <c r="D17" s="308" t="e">
        <f aca="false">IF(B17&lt;=$C$6,+F16*$C$5," ")</f>
        <v>#REF!</v>
      </c>
      <c r="E17" s="308" t="e">
        <f aca="false">IF(B17&lt;=$C$6,+C17-D17," ")</f>
        <v>#REF!</v>
      </c>
      <c r="F17" s="308" t="e">
        <f aca="false">IF(B17&lt;=$C$6,+F16-E17," ")</f>
        <v>#REF!</v>
      </c>
      <c r="G17" s="294"/>
      <c r="H17" s="321"/>
      <c r="I17" s="321"/>
      <c r="J17" s="321"/>
      <c r="K17" s="321"/>
    </row>
    <row r="18" customFormat="false" ht="13.2" hidden="false" customHeight="false" outlineLevel="0" collapsed="false">
      <c r="B18" s="328" t="e">
        <f aca="false">IF(CODE(B17)=32," ",IF(B17+1&gt;$C$6," ",+B17+1))</f>
        <v>#REF!</v>
      </c>
      <c r="C18" s="308" t="e">
        <f aca="false">IF(B18&lt;=$C$6,+C17," ")</f>
        <v>#REF!</v>
      </c>
      <c r="D18" s="308" t="e">
        <f aca="false">IF(B18&lt;=$C$6,+F17*$C$5," ")</f>
        <v>#REF!</v>
      </c>
      <c r="E18" s="308" t="e">
        <f aca="false">IF(B18&lt;=$C$6,+C18-D18," ")</f>
        <v>#REF!</v>
      </c>
      <c r="F18" s="308" t="e">
        <f aca="false">IF(B18&lt;=$C$6,+F17-E18," ")</f>
        <v>#REF!</v>
      </c>
      <c r="G18" s="294"/>
      <c r="H18" s="321"/>
      <c r="I18" s="321"/>
      <c r="J18" s="321"/>
      <c r="K18" s="321"/>
    </row>
    <row r="19" customFormat="false" ht="13.2" hidden="false" customHeight="false" outlineLevel="0" collapsed="false">
      <c r="B19" s="328" t="e">
        <f aca="false">IF(CODE(B18)=32," ",IF(B18+1&gt;$C$6," ",+B18+1))</f>
        <v>#REF!</v>
      </c>
      <c r="C19" s="308" t="e">
        <f aca="false">IF(B19&lt;=$C$6,+C18," ")</f>
        <v>#REF!</v>
      </c>
      <c r="D19" s="308" t="e">
        <f aca="false">IF(B19&lt;=$C$6,+F18*$C$5," ")</f>
        <v>#REF!</v>
      </c>
      <c r="E19" s="308" t="e">
        <f aca="false">IF(B19&lt;=$C$6,+C19-D19," ")</f>
        <v>#REF!</v>
      </c>
      <c r="F19" s="308" t="e">
        <f aca="false">IF(B19&lt;=$C$6,+F18-E19," ")</f>
        <v>#REF!</v>
      </c>
      <c r="G19" s="294"/>
      <c r="H19" s="321"/>
      <c r="I19" s="321"/>
      <c r="J19" s="321"/>
      <c r="K19" s="321"/>
    </row>
    <row r="20" customFormat="false" ht="13.2" hidden="false" customHeight="false" outlineLevel="0" collapsed="false">
      <c r="B20" s="328" t="e">
        <f aca="false">IF(CODE(B19)=32," ",IF(B19+1&gt;$C$6," ",+B19+1))</f>
        <v>#REF!</v>
      </c>
      <c r="C20" s="308" t="e">
        <f aca="false">IF(B20&lt;=$C$6,+C19," ")</f>
        <v>#REF!</v>
      </c>
      <c r="D20" s="308" t="e">
        <f aca="false">IF(B20&lt;=$C$6,+F19*$C$5," ")</f>
        <v>#REF!</v>
      </c>
      <c r="E20" s="308" t="e">
        <f aca="false">IF(B20&lt;=$C$6,+C20-D20," ")</f>
        <v>#REF!</v>
      </c>
      <c r="F20" s="308" t="e">
        <f aca="false">IF(B20&lt;=$C$6,+F19-E20," ")</f>
        <v>#REF!</v>
      </c>
      <c r="G20" s="294"/>
      <c r="H20" s="321"/>
      <c r="I20" s="321"/>
      <c r="J20" s="321"/>
      <c r="K20" s="321"/>
    </row>
    <row r="21" customFormat="false" ht="15.6" hidden="false" customHeight="false" outlineLevel="0" collapsed="false">
      <c r="B21" s="328" t="e">
        <f aca="false">IF(CODE(B20)=32," ",IF(B20+1&gt;$C$6," ",+B20+1))</f>
        <v>#REF!</v>
      </c>
      <c r="C21" s="308" t="e">
        <f aca="false">IF(B21&lt;=$C$6,+C20," ")</f>
        <v>#REF!</v>
      </c>
      <c r="D21" s="308" t="e">
        <f aca="false">IF(B21&lt;=$C$6,+F20*$C$5," ")</f>
        <v>#REF!</v>
      </c>
      <c r="E21" s="308" t="e">
        <f aca="false">IF(B21&lt;=$C$6,+C21-D21," ")</f>
        <v>#REF!</v>
      </c>
      <c r="F21" s="308" t="e">
        <f aca="false">IF(B21&lt;=$C$6,+F20-E21," ")</f>
        <v>#REF!</v>
      </c>
      <c r="G21" s="294"/>
      <c r="H21" s="321"/>
      <c r="I21" s="322"/>
      <c r="J21" s="321"/>
      <c r="K21" s="321"/>
    </row>
    <row r="22" customFormat="false" ht="13.2" hidden="false" customHeight="false" outlineLevel="0" collapsed="false">
      <c r="B22" s="319" t="e">
        <f aca="false">IF(CODE(B21)=32," ",IF(B21+1&gt;$C$6," ",+B21+1))</f>
        <v>#REF!</v>
      </c>
      <c r="C22" s="308" t="e">
        <f aca="false">IF(B22&lt;=$C$6,+C21," ")</f>
        <v>#REF!</v>
      </c>
      <c r="D22" s="308" t="e">
        <f aca="false">IF(B22&lt;=$C$6,+F21*$C$5," ")</f>
        <v>#REF!</v>
      </c>
      <c r="E22" s="308" t="e">
        <f aca="false">IF(B22&lt;=$C$6,+C22-D22," ")</f>
        <v>#REF!</v>
      </c>
      <c r="F22" s="308" t="e">
        <f aca="false">IF(B22&lt;=$C$6,+F21-E22," ")</f>
        <v>#REF!</v>
      </c>
      <c r="G22" s="294"/>
      <c r="H22" s="321"/>
      <c r="I22" s="323"/>
      <c r="J22" s="321"/>
      <c r="K22" s="321"/>
    </row>
    <row r="23" customFormat="false" ht="13.2" hidden="false" customHeight="false" outlineLevel="0" collapsed="false">
      <c r="B23" s="319" t="e">
        <f aca="false">IF(CODE(B22)=32," ",IF(B22+1&gt;$C$6," ",+B22+1))</f>
        <v>#REF!</v>
      </c>
      <c r="C23" s="308" t="e">
        <f aca="false">IF(B23&lt;=$C$6,+C22," ")</f>
        <v>#REF!</v>
      </c>
      <c r="D23" s="308" t="e">
        <f aca="false">IF(B23&lt;=$C$6,+F22*$C$5," ")</f>
        <v>#REF!</v>
      </c>
      <c r="E23" s="308" t="e">
        <f aca="false">IF(B23&lt;=$C$6,+C23-D23," ")</f>
        <v>#REF!</v>
      </c>
      <c r="F23" s="308" t="e">
        <f aca="false">IF(B23&lt;=$C$6,+F22-E23," ")</f>
        <v>#REF!</v>
      </c>
      <c r="H23" s="324"/>
      <c r="I23" s="325"/>
      <c r="J23" s="324"/>
      <c r="K23" s="324"/>
    </row>
    <row r="24" customFormat="false" ht="13.2" hidden="false" customHeight="false" outlineLevel="0" collapsed="false">
      <c r="B24" s="319" t="e">
        <f aca="false">IF(CODE(B23)=32," ",IF(B23+1&gt;$C$6," ",+B23+1))</f>
        <v>#REF!</v>
      </c>
      <c r="C24" s="308" t="e">
        <f aca="false">IF(B24&lt;=$C$6,+C23," ")</f>
        <v>#REF!</v>
      </c>
      <c r="D24" s="308" t="e">
        <f aca="false">IF(B24&lt;=$C$6,+F23*$C$5," ")</f>
        <v>#REF!</v>
      </c>
      <c r="E24" s="308" t="e">
        <f aca="false">IF(B24&lt;=$C$6,+C24-D24," ")</f>
        <v>#REF!</v>
      </c>
      <c r="F24" s="308" t="e">
        <f aca="false">IF(B24&lt;=$C$6,+F23-E24," ")</f>
        <v>#REF!</v>
      </c>
      <c r="H24" s="324"/>
      <c r="I24" s="325"/>
      <c r="J24" s="324"/>
      <c r="K24" s="324"/>
    </row>
    <row r="25" customFormat="false" ht="13.2" hidden="false" customHeight="false" outlineLevel="0" collapsed="false">
      <c r="B25" s="319" t="e">
        <f aca="false">IF(CODE(B24)=32," ",IF(B24+1&gt;$C$6," ",+B24+1))</f>
        <v>#REF!</v>
      </c>
      <c r="C25" s="308" t="e">
        <f aca="false">IF(B25&lt;=$C$6,+C24," ")</f>
        <v>#REF!</v>
      </c>
      <c r="D25" s="308" t="e">
        <f aca="false">IF(B25&lt;=$C$6,+F24*$C$5," ")</f>
        <v>#REF!</v>
      </c>
      <c r="E25" s="308" t="e">
        <f aca="false">IF(B25&lt;=$C$6,+C25-D25," ")</f>
        <v>#REF!</v>
      </c>
      <c r="F25" s="308" t="e">
        <f aca="false">IF(B25&lt;=$C$6,+F24-E25," ")</f>
        <v>#REF!</v>
      </c>
      <c r="H25" s="324"/>
      <c r="I25" s="324"/>
      <c r="J25" s="324"/>
      <c r="K25" s="324"/>
    </row>
    <row r="26" customFormat="false" ht="13.2" hidden="false" customHeight="false" outlineLevel="0" collapsed="false">
      <c r="B26" s="319" t="e">
        <f aca="false">IF(CODE(B25)=32," ",IF(B25+1&gt;$C$6," ",+B25+1))</f>
        <v>#REF!</v>
      </c>
      <c r="C26" s="308" t="e">
        <f aca="false">IF(B26&lt;=$C$6,+C25," ")</f>
        <v>#REF!</v>
      </c>
      <c r="D26" s="308" t="e">
        <f aca="false">IF(B26&lt;=$C$6,+F25*$C$5," ")</f>
        <v>#REF!</v>
      </c>
      <c r="E26" s="308" t="e">
        <f aca="false">IF(B26&lt;=$C$6,+C26-D26," ")</f>
        <v>#REF!</v>
      </c>
      <c r="F26" s="308" t="e">
        <f aca="false">IF(B26&lt;=$C$6,+F25-E26," ")</f>
        <v>#REF!</v>
      </c>
    </row>
    <row r="27" customFormat="false" ht="13.2" hidden="false" customHeight="false" outlineLevel="0" collapsed="false">
      <c r="B27" s="319" t="e">
        <f aca="false">IF(CODE(B26)=32," ",IF(B26+1&gt;$C$6," ",+B26+1))</f>
        <v>#REF!</v>
      </c>
      <c r="C27" s="308" t="e">
        <f aca="false">IF(B27&lt;=$C$6,+C26," ")</f>
        <v>#REF!</v>
      </c>
      <c r="D27" s="308" t="e">
        <f aca="false">IF(B27&lt;=$C$6,+F26*$C$5," ")</f>
        <v>#REF!</v>
      </c>
      <c r="E27" s="308" t="e">
        <f aca="false">IF(B27&lt;=$C$6,+C27-D27," ")</f>
        <v>#REF!</v>
      </c>
      <c r="F27" s="308" t="e">
        <f aca="false">IF(B27&lt;=$C$6,+F26-E27," ")</f>
        <v>#REF!</v>
      </c>
    </row>
    <row r="28" customFormat="false" ht="13.2" hidden="false" customHeight="false" outlineLevel="0" collapsed="false">
      <c r="B28" s="319" t="e">
        <f aca="false">IF(CODE(B27)=32," ",IF(B27+1&gt;$C$6," ",+B27+1))</f>
        <v>#REF!</v>
      </c>
      <c r="C28" s="308" t="e">
        <f aca="false">IF(B28&lt;=$C$6,+C27," ")</f>
        <v>#REF!</v>
      </c>
      <c r="D28" s="308" t="e">
        <f aca="false">IF(B28&lt;=$C$6,+F27*$C$5," ")</f>
        <v>#REF!</v>
      </c>
      <c r="E28" s="308" t="e">
        <f aca="false">IF(B28&lt;=$C$6,+C28-D28," ")</f>
        <v>#REF!</v>
      </c>
      <c r="F28" s="308" t="e">
        <f aca="false">IF(B28&lt;=$C$6,+F27-E28," ")</f>
        <v>#REF!</v>
      </c>
    </row>
    <row r="29" customFormat="false" ht="13.2" hidden="false" customHeight="false" outlineLevel="0" collapsed="false">
      <c r="B29" s="319" t="e">
        <f aca="false">IF(CODE(B28)=32," ",IF(B28+1&gt;$C$6," ",+B28+1))</f>
        <v>#REF!</v>
      </c>
      <c r="C29" s="308" t="e">
        <f aca="false">IF(B29&lt;=$C$6,+C28," ")</f>
        <v>#REF!</v>
      </c>
      <c r="D29" s="308" t="e">
        <f aca="false">IF(B29&lt;=$C$6,+F28*$C$5," ")</f>
        <v>#REF!</v>
      </c>
      <c r="E29" s="308" t="e">
        <f aca="false">IF(B29&lt;=$C$6,+C29-D29," ")</f>
        <v>#REF!</v>
      </c>
      <c r="F29" s="308" t="e">
        <f aca="false">IF(B29&lt;=$C$6,+F28-E29," ")</f>
        <v>#REF!</v>
      </c>
    </row>
    <row r="30" customFormat="false" ht="13.2" hidden="false" customHeight="false" outlineLevel="0" collapsed="false">
      <c r="B30" s="319" t="e">
        <f aca="false">IF(CODE(B29)=32," ",IF(B29+1&gt;$C$6," ",+B29+1))</f>
        <v>#REF!</v>
      </c>
      <c r="C30" s="308" t="e">
        <f aca="false">IF(B30&lt;=$C$6,+C29," ")</f>
        <v>#REF!</v>
      </c>
      <c r="D30" s="308" t="e">
        <f aca="false">IF(B30&lt;=$C$6,+F29*$C$5," ")</f>
        <v>#REF!</v>
      </c>
      <c r="E30" s="308" t="e">
        <f aca="false">IF(B30&lt;=$C$6,+C30-D30," ")</f>
        <v>#REF!</v>
      </c>
      <c r="F30" s="308" t="e">
        <f aca="false">IF(B30&lt;=$C$6,+F29-E30," ")</f>
        <v>#REF!</v>
      </c>
    </row>
    <row r="31" customFormat="false" ht="13.2" hidden="false" customHeight="false" outlineLevel="0" collapsed="false">
      <c r="B31" s="319" t="e">
        <f aca="false">IF(CODE(B30)=32," ",IF(B30+1&gt;$C$6," ",+B30+1))</f>
        <v>#REF!</v>
      </c>
      <c r="C31" s="308" t="e">
        <f aca="false">IF(B31&lt;=$C$6,+C30," ")</f>
        <v>#REF!</v>
      </c>
      <c r="D31" s="308" t="e">
        <f aca="false">IF(B31&lt;=$C$6,+F30*$C$5," ")</f>
        <v>#REF!</v>
      </c>
      <c r="E31" s="308" t="e">
        <f aca="false">IF(B31&lt;=$C$6,+C31-D31," ")</f>
        <v>#REF!</v>
      </c>
      <c r="F31" s="308" t="e">
        <f aca="false">IF(B31&lt;=$C$6,+F30-E31," ")</f>
        <v>#REF!</v>
      </c>
    </row>
    <row r="32" customFormat="false" ht="13.2" hidden="false" customHeight="false" outlineLevel="0" collapsed="false">
      <c r="B32" s="319" t="e">
        <f aca="false">IF(CODE(B31)=32," ",IF(B31+1&gt;$C$6," ",+B31+1))</f>
        <v>#REF!</v>
      </c>
      <c r="C32" s="308" t="e">
        <f aca="false">IF(B32&lt;=$C$6,+C31," ")</f>
        <v>#REF!</v>
      </c>
      <c r="D32" s="308" t="e">
        <f aca="false">IF(B32&lt;=$C$6,+F31*$C$5," ")</f>
        <v>#REF!</v>
      </c>
      <c r="E32" s="308" t="e">
        <f aca="false">IF(B32&lt;=$C$6,+C32-D32," ")</f>
        <v>#REF!</v>
      </c>
      <c r="F32" s="308" t="e">
        <f aca="false">IF(B32&lt;=$C$6,+F31-E32," ")</f>
        <v>#REF!</v>
      </c>
    </row>
    <row r="33" customFormat="false" ht="13.2" hidden="false" customHeight="false" outlineLevel="0" collapsed="false">
      <c r="B33" s="319" t="e">
        <f aca="false">IF(CODE(B32)=32," ",IF(B32+1&gt;$C$6," ",+B32+1))</f>
        <v>#REF!</v>
      </c>
      <c r="C33" s="308" t="e">
        <f aca="false">IF(B33&lt;=$C$6,+C32," ")</f>
        <v>#REF!</v>
      </c>
      <c r="D33" s="308" t="e">
        <f aca="false">IF(B33&lt;=$C$6,+F32*$C$5," ")</f>
        <v>#REF!</v>
      </c>
      <c r="E33" s="308" t="e">
        <f aca="false">IF(B33&lt;=$C$6,+C33-D33," ")</f>
        <v>#REF!</v>
      </c>
      <c r="F33" s="308" t="e">
        <f aca="false">IF(B33&lt;=$C$6,+F32-E33," ")</f>
        <v>#REF!</v>
      </c>
    </row>
    <row r="34" customFormat="false" ht="13.2" hidden="false" customHeight="false" outlineLevel="0" collapsed="false">
      <c r="B34" s="319" t="e">
        <f aca="false">IF(CODE(B33)=32," ",IF(B33+1&gt;$C$6," ",+B33+1))</f>
        <v>#REF!</v>
      </c>
      <c r="C34" s="308" t="e">
        <f aca="false">IF(B34&lt;=$C$6,+C33," ")</f>
        <v>#REF!</v>
      </c>
      <c r="D34" s="308" t="e">
        <f aca="false">IF(B34&lt;=$C$6,+F33*$C$5," ")</f>
        <v>#REF!</v>
      </c>
      <c r="E34" s="308" t="e">
        <f aca="false">IF(B34&lt;=$C$6,+C34-D34," ")</f>
        <v>#REF!</v>
      </c>
      <c r="F34" s="308" t="e">
        <f aca="false">IF(B34&lt;=$C$6,+F33-E34," ")</f>
        <v>#REF!</v>
      </c>
    </row>
    <row r="35" customFormat="false" ht="13.2" hidden="false" customHeight="false" outlineLevel="0" collapsed="false">
      <c r="B35" s="319" t="e">
        <f aca="false">IF(CODE(B34)=32," ",IF(B34+1&gt;$C$6," ",+B34+1))</f>
        <v>#REF!</v>
      </c>
      <c r="C35" s="308" t="e">
        <f aca="false">IF(B35&lt;=$C$6,+C34," ")</f>
        <v>#REF!</v>
      </c>
      <c r="D35" s="308" t="e">
        <f aca="false">IF(B35&lt;=$C$6,+F34*$C$5," ")</f>
        <v>#REF!</v>
      </c>
      <c r="E35" s="308" t="e">
        <f aca="false">IF(B35&lt;=$C$6,+C35-D35," ")</f>
        <v>#REF!</v>
      </c>
      <c r="F35" s="308" t="e">
        <f aca="false">IF(B35&lt;=$C$6,+F34-E35," ")</f>
        <v>#REF!</v>
      </c>
    </row>
    <row r="36" customFormat="false" ht="13.2" hidden="false" customHeight="false" outlineLevel="0" collapsed="false">
      <c r="B36" s="319" t="e">
        <f aca="false">IF(CODE(B35)=32," ",IF(B35+1&gt;$C$6," ",+B35+1))</f>
        <v>#REF!</v>
      </c>
      <c r="C36" s="308" t="e">
        <f aca="false">IF(B36&lt;=$C$6,+C35," ")</f>
        <v>#REF!</v>
      </c>
      <c r="D36" s="308" t="e">
        <f aca="false">IF(B36&lt;=$C$6,+F35*$C$5," ")</f>
        <v>#REF!</v>
      </c>
      <c r="E36" s="308" t="e">
        <f aca="false">IF(B36&lt;=$C$6,+C36-D36," ")</f>
        <v>#REF!</v>
      </c>
      <c r="F36" s="308" t="e">
        <f aca="false">IF(B36&lt;=$C$6,+F35-E36," ")</f>
        <v>#REF!</v>
      </c>
    </row>
    <row r="37" customFormat="false" ht="13.2" hidden="false" customHeight="false" outlineLevel="0" collapsed="false">
      <c r="B37" s="319" t="e">
        <f aca="false">IF(CODE(B36)=32," ",IF(B36+1&gt;$C$6," ",+B36+1))</f>
        <v>#REF!</v>
      </c>
      <c r="C37" s="308" t="e">
        <f aca="false">IF(B37&lt;=$C$6,+C36," ")</f>
        <v>#REF!</v>
      </c>
      <c r="D37" s="308" t="e">
        <f aca="false">IF(B37&lt;=$C$6,+F36*$C$5," ")</f>
        <v>#REF!</v>
      </c>
      <c r="E37" s="308" t="e">
        <f aca="false">IF(B37&lt;=$C$6,+C37-D37," ")</f>
        <v>#REF!</v>
      </c>
      <c r="F37" s="308" t="e">
        <f aca="false">IF(B37&lt;=$C$6,+F36-E37," ")</f>
        <v>#REF!</v>
      </c>
    </row>
    <row r="38" customFormat="false" ht="13.2" hidden="false" customHeight="false" outlineLevel="0" collapsed="false">
      <c r="B38" s="319" t="e">
        <f aca="false">IF(CODE(B37)=32," ",IF(B37+1&gt;$C$6," ",+B37+1))</f>
        <v>#REF!</v>
      </c>
      <c r="C38" s="308" t="e">
        <f aca="false">IF(B38&lt;=$C$6,+C37," ")</f>
        <v>#REF!</v>
      </c>
      <c r="D38" s="308" t="e">
        <f aca="false">IF(B38&lt;=$C$6,+F37*$C$5," ")</f>
        <v>#REF!</v>
      </c>
      <c r="E38" s="308" t="e">
        <f aca="false">IF(B38&lt;=$C$6,+C38-D38," ")</f>
        <v>#REF!</v>
      </c>
      <c r="F38" s="308" t="e">
        <f aca="false">IF(B38&lt;=$C$6,+F37-E38," ")</f>
        <v>#REF!</v>
      </c>
    </row>
    <row r="39" customFormat="false" ht="13.2" hidden="false" customHeight="false" outlineLevel="0" collapsed="false">
      <c r="B39" s="319" t="e">
        <f aca="false">IF(CODE(B38)=32," ",IF(B38+1&gt;$C$6," ",+B38+1))</f>
        <v>#REF!</v>
      </c>
      <c r="C39" s="308" t="e">
        <f aca="false">IF(B39&lt;=$C$6,+C38," ")</f>
        <v>#REF!</v>
      </c>
      <c r="D39" s="308" t="e">
        <f aca="false">IF(B39&lt;=$C$6,+F38*$C$5," ")</f>
        <v>#REF!</v>
      </c>
      <c r="E39" s="308" t="e">
        <f aca="false">IF(B39&lt;=$C$6,+C39-D39," ")</f>
        <v>#REF!</v>
      </c>
      <c r="F39" s="308" t="e">
        <f aca="false">IF(B39&lt;=$C$6,+F38-E39," ")</f>
        <v>#REF!</v>
      </c>
    </row>
    <row r="40" customFormat="false" ht="13.2" hidden="false" customHeight="false" outlineLevel="0" collapsed="false">
      <c r="B40" s="319" t="e">
        <f aca="false">IF(CODE(B39)=32," ",IF(B39+1&gt;$C$6," ",+B39+1))</f>
        <v>#REF!</v>
      </c>
      <c r="C40" s="308" t="e">
        <f aca="false">IF(B40&lt;=$C$6,+C39," ")</f>
        <v>#REF!</v>
      </c>
      <c r="D40" s="308" t="e">
        <f aca="false">IF(B40&lt;=$C$6,+F39*$C$5," ")</f>
        <v>#REF!</v>
      </c>
      <c r="E40" s="308" t="e">
        <f aca="false">IF(B40&lt;=$C$6,+C40-D40," ")</f>
        <v>#REF!</v>
      </c>
      <c r="F40" s="308" t="e">
        <f aca="false">IF(B40&lt;=$C$6,+F39-E40," ")</f>
        <v>#REF!</v>
      </c>
    </row>
    <row r="41" customFormat="false" ht="13.2" hidden="false" customHeight="false" outlineLevel="0" collapsed="false">
      <c r="B41" s="319" t="e">
        <f aca="false">IF(CODE(B40)=32," ",IF(B40+1&gt;$C$6," ",+B40+1))</f>
        <v>#REF!</v>
      </c>
      <c r="C41" s="308" t="e">
        <f aca="false">IF(B41&lt;=$C$6,+C40," ")</f>
        <v>#REF!</v>
      </c>
      <c r="D41" s="308" t="e">
        <f aca="false">IF(B41&lt;=$C$6,+F40*$C$5," ")</f>
        <v>#REF!</v>
      </c>
      <c r="E41" s="308" t="e">
        <f aca="false">IF(B41&lt;=$C$6,+C41-D41," ")</f>
        <v>#REF!</v>
      </c>
      <c r="F41" s="308" t="e">
        <f aca="false">IF(B41&lt;=$C$6,+F40-E41," ")</f>
        <v>#REF!</v>
      </c>
    </row>
    <row r="42" customFormat="false" ht="13.2" hidden="false" customHeight="false" outlineLevel="0" collapsed="false">
      <c r="B42" s="319" t="e">
        <f aca="false">IF(CODE(B41)=32," ",IF(B41+1&gt;$C$6," ",+B41+1))</f>
        <v>#REF!</v>
      </c>
      <c r="C42" s="308" t="e">
        <f aca="false">IF(B42&lt;=$C$6,+C41," ")</f>
        <v>#REF!</v>
      </c>
      <c r="D42" s="308" t="e">
        <f aca="false">IF(B42&lt;=$C$6,+F41*$C$5," ")</f>
        <v>#REF!</v>
      </c>
      <c r="E42" s="308" t="e">
        <f aca="false">IF(B42&lt;=$C$6,+C42-D42," ")</f>
        <v>#REF!</v>
      </c>
      <c r="F42" s="308" t="e">
        <f aca="false">IF(B42&lt;=$C$6,+F41-E42," ")</f>
        <v>#REF!</v>
      </c>
    </row>
    <row r="43" customFormat="false" ht="13.2" hidden="false" customHeight="false" outlineLevel="0" collapsed="false">
      <c r="B43" s="319" t="e">
        <f aca="false">IF(CODE(B42)=32," ",IF(B42+1&gt;$C$6," ",+B42+1))</f>
        <v>#REF!</v>
      </c>
      <c r="C43" s="308" t="e">
        <f aca="false">IF(B43&lt;=$C$6,+C42," ")</f>
        <v>#REF!</v>
      </c>
      <c r="D43" s="308" t="e">
        <f aca="false">IF(B43&lt;=$C$6,+F42*$C$5," ")</f>
        <v>#REF!</v>
      </c>
      <c r="E43" s="308" t="e">
        <f aca="false">IF(B43&lt;=$C$6,+C43-D43," ")</f>
        <v>#REF!</v>
      </c>
      <c r="F43" s="308" t="e">
        <f aca="false">IF(B43&lt;=$C$6,+F42-E43," ")</f>
        <v>#REF!</v>
      </c>
    </row>
    <row r="44" customFormat="false" ht="13.2" hidden="false" customHeight="false" outlineLevel="0" collapsed="false">
      <c r="B44" s="319" t="e">
        <f aca="false">IF(CODE(B43)=32," ",IF(B43+1&gt;$C$6," ",+B43+1))</f>
        <v>#REF!</v>
      </c>
      <c r="C44" s="308" t="e">
        <f aca="false">IF(B44&lt;=$C$6,+C43," ")</f>
        <v>#REF!</v>
      </c>
      <c r="D44" s="308" t="e">
        <f aca="false">IF(B44&lt;=$C$6,+F43*$C$5," ")</f>
        <v>#REF!</v>
      </c>
      <c r="E44" s="308" t="e">
        <f aca="false">IF(B44&lt;=$C$6,+C44-D44," ")</f>
        <v>#REF!</v>
      </c>
      <c r="F44" s="308" t="e">
        <f aca="false">IF(B44&lt;=$C$6,+F43-E44," ")</f>
        <v>#REF!</v>
      </c>
    </row>
    <row r="45" customFormat="false" ht="13.2" hidden="false" customHeight="false" outlineLevel="0" collapsed="false">
      <c r="B45" s="319" t="e">
        <f aca="false">IF(CODE(B44)=32," ",IF(B44+1&gt;$C$6," ",+B44+1))</f>
        <v>#REF!</v>
      </c>
      <c r="C45" s="308" t="e">
        <f aca="false">IF(B45&lt;=$C$6,+C44," ")</f>
        <v>#REF!</v>
      </c>
      <c r="D45" s="308" t="e">
        <f aca="false">IF(B45&lt;=$C$6,+F44*$C$5," ")</f>
        <v>#REF!</v>
      </c>
      <c r="E45" s="308" t="e">
        <f aca="false">IF(B45&lt;=$C$6,+C45-D45," ")</f>
        <v>#REF!</v>
      </c>
      <c r="F45" s="308" t="e">
        <f aca="false">IF(B45&lt;=$C$6,+F44-E45," ")</f>
        <v>#REF!</v>
      </c>
    </row>
    <row r="46" customFormat="false" ht="13.2" hidden="false" customHeight="false" outlineLevel="0" collapsed="false">
      <c r="B46" s="319" t="e">
        <f aca="false">IF(CODE(B45)=32," ",IF(B45+1&gt;$C$6," ",+B45+1))</f>
        <v>#REF!</v>
      </c>
      <c r="C46" s="308" t="e">
        <f aca="false">IF(B46&lt;=$C$6,+C45," ")</f>
        <v>#REF!</v>
      </c>
      <c r="D46" s="308" t="e">
        <f aca="false">IF(B46&lt;=$C$6,+F45*$C$5," ")</f>
        <v>#REF!</v>
      </c>
      <c r="E46" s="308" t="e">
        <f aca="false">IF(B46&lt;=$C$6,+C46-D46," ")</f>
        <v>#REF!</v>
      </c>
      <c r="F46" s="308" t="e">
        <f aca="false">IF(B46&lt;=$C$6,+F45-E46," ")</f>
        <v>#REF!</v>
      </c>
    </row>
    <row r="47" customFormat="false" ht="13.2" hidden="false" customHeight="false" outlineLevel="0" collapsed="false">
      <c r="B47" s="319" t="e">
        <f aca="false">IF(CODE(B46)=32," ",IF(B46+1&gt;$C$6," ",+B46+1))</f>
        <v>#REF!</v>
      </c>
      <c r="C47" s="308" t="e">
        <f aca="false">IF(B47&lt;=$C$6,+C46," ")</f>
        <v>#REF!</v>
      </c>
      <c r="D47" s="308" t="e">
        <f aca="false">IF(B47&lt;=$C$6,+F46*$C$5," ")</f>
        <v>#REF!</v>
      </c>
      <c r="E47" s="308" t="e">
        <f aca="false">IF(B47&lt;=$C$6,+C47-D47," ")</f>
        <v>#REF!</v>
      </c>
      <c r="F47" s="308" t="e">
        <f aca="false">IF(B47&lt;=$C$6,+F46-E47," ")</f>
        <v>#REF!</v>
      </c>
    </row>
    <row r="48" customFormat="false" ht="13.2" hidden="false" customHeight="false" outlineLevel="0" collapsed="false">
      <c r="B48" s="319" t="e">
        <f aca="false">IF(CODE(B47)=32," ",IF(B47+1&gt;$C$6," ",+B47+1))</f>
        <v>#REF!</v>
      </c>
      <c r="C48" s="308" t="e">
        <f aca="false">IF(B48&lt;=$C$6,+C47," ")</f>
        <v>#REF!</v>
      </c>
      <c r="D48" s="308" t="e">
        <f aca="false">IF(B48&lt;=$C$6,+F47*$C$5," ")</f>
        <v>#REF!</v>
      </c>
      <c r="E48" s="308" t="e">
        <f aca="false">IF(B48&lt;=$C$6,+C48-D48," ")</f>
        <v>#REF!</v>
      </c>
      <c r="F48" s="308" t="e">
        <f aca="false">IF(B48&lt;=$C$6,+F47-E48," ")</f>
        <v>#REF!</v>
      </c>
    </row>
    <row r="49" customFormat="false" ht="13.2" hidden="false" customHeight="false" outlineLevel="0" collapsed="false">
      <c r="B49" s="319" t="e">
        <f aca="false">IF(CODE(B48)=32," ",IF(B48+1&gt;$C$6," ",+B48+1))</f>
        <v>#REF!</v>
      </c>
      <c r="C49" s="308" t="e">
        <f aca="false">IF(B49&lt;=$C$6,+C48," ")</f>
        <v>#REF!</v>
      </c>
      <c r="D49" s="308" t="e">
        <f aca="false">IF(B49&lt;=$C$6,+F48*$C$5," ")</f>
        <v>#REF!</v>
      </c>
      <c r="E49" s="308" t="e">
        <f aca="false">IF(B49&lt;=$C$6,+C49-D49," ")</f>
        <v>#REF!</v>
      </c>
      <c r="F49" s="308" t="e">
        <f aca="false">IF(B49&lt;=$C$6,+F48-E49," ")</f>
        <v>#REF!</v>
      </c>
    </row>
    <row r="50" customFormat="false" ht="13.2" hidden="false" customHeight="false" outlineLevel="0" collapsed="false">
      <c r="B50" s="319" t="e">
        <f aca="false">IF(CODE(B49)=32," ",IF(B49+1&gt;$C$6," ",+B49+1))</f>
        <v>#REF!</v>
      </c>
      <c r="C50" s="308" t="e">
        <f aca="false">IF(B50&lt;=$C$6,+C49," ")</f>
        <v>#REF!</v>
      </c>
      <c r="D50" s="308" t="e">
        <f aca="false">IF(B50&lt;=$C$6,+F49*$C$5," ")</f>
        <v>#REF!</v>
      </c>
      <c r="E50" s="308" t="e">
        <f aca="false">IF(B50&lt;=$C$6,+C50-D50," ")</f>
        <v>#REF!</v>
      </c>
      <c r="F50" s="308" t="e">
        <f aca="false">IF(B50&lt;=$C$6,+F49-E50," ")</f>
        <v>#REF!</v>
      </c>
    </row>
    <row r="51" customFormat="false" ht="13.2" hidden="false" customHeight="false" outlineLevel="0" collapsed="false">
      <c r="B51" s="319" t="e">
        <f aca="false">IF(CODE(B50)=32," ",IF(B50+1&gt;$C$6," ",+B50+1))</f>
        <v>#REF!</v>
      </c>
      <c r="C51" s="308" t="e">
        <f aca="false">IF(B51&lt;=$C$6,+C50," ")</f>
        <v>#REF!</v>
      </c>
      <c r="D51" s="308" t="e">
        <f aca="false">IF(B51&lt;=$C$6,+F50*$C$5," ")</f>
        <v>#REF!</v>
      </c>
      <c r="E51" s="308" t="e">
        <f aca="false">IF(B51&lt;=$C$6,+C51-D51," ")</f>
        <v>#REF!</v>
      </c>
      <c r="F51" s="308" t="e">
        <f aca="false">IF(B51&lt;=$C$6,+F50-E51," ")</f>
        <v>#REF!</v>
      </c>
    </row>
    <row r="52" customFormat="false" ht="13.2" hidden="false" customHeight="false" outlineLevel="0" collapsed="false">
      <c r="B52" s="319" t="e">
        <f aca="false">IF(CODE(B51)=32," ",IF(B51+1&gt;$C$6," ",+B51+1))</f>
        <v>#REF!</v>
      </c>
      <c r="C52" s="308" t="e">
        <f aca="false">IF(B52&lt;=$C$6,+C51," ")</f>
        <v>#REF!</v>
      </c>
      <c r="D52" s="308" t="e">
        <f aca="false">IF(B52&lt;=$C$6,+F51*$C$5," ")</f>
        <v>#REF!</v>
      </c>
      <c r="E52" s="308" t="e">
        <f aca="false">IF(B52&lt;=$C$6,+C52-D52," ")</f>
        <v>#REF!</v>
      </c>
      <c r="F52" s="308" t="e">
        <f aca="false">IF(B52&lt;=$C$6,+F51-E52," ")</f>
        <v>#REF!</v>
      </c>
    </row>
    <row r="53" customFormat="false" ht="13.2" hidden="false" customHeight="false" outlineLevel="0" collapsed="false">
      <c r="B53" s="319" t="e">
        <f aca="false">IF(CODE(B52)=32," ",IF(B52+1&gt;$C$6," ",+B52+1))</f>
        <v>#REF!</v>
      </c>
      <c r="C53" s="308" t="e">
        <f aca="false">IF(B53&lt;=$C$6,+C52," ")</f>
        <v>#REF!</v>
      </c>
      <c r="D53" s="308" t="e">
        <f aca="false">IF(B53&lt;=$C$6,+F52*$C$5," ")</f>
        <v>#REF!</v>
      </c>
      <c r="E53" s="308" t="e">
        <f aca="false">IF(B53&lt;=$C$6,+C53-D53," ")</f>
        <v>#REF!</v>
      </c>
      <c r="F53" s="308" t="e">
        <f aca="false">IF(B53&lt;=$C$6,+F52-E53," ")</f>
        <v>#REF!</v>
      </c>
    </row>
    <row r="54" customFormat="false" ht="13.2" hidden="false" customHeight="false" outlineLevel="0" collapsed="false">
      <c r="B54" s="319" t="e">
        <f aca="false">IF(CODE(B53)=32," ",IF(B53+1&gt;$C$6," ",+B53+1))</f>
        <v>#REF!</v>
      </c>
      <c r="C54" s="308" t="e">
        <f aca="false">IF(B54&lt;=$C$6,+C53," ")</f>
        <v>#REF!</v>
      </c>
      <c r="D54" s="308" t="e">
        <f aca="false">IF(B54&lt;=$C$6,+F53*$C$5," ")</f>
        <v>#REF!</v>
      </c>
      <c r="E54" s="308" t="e">
        <f aca="false">IF(B54&lt;=$C$6,+C54-D54," ")</f>
        <v>#REF!</v>
      </c>
      <c r="F54" s="308" t="e">
        <f aca="false">IF(B54&lt;=$C$6,+F53-E54," ")</f>
        <v>#REF!</v>
      </c>
    </row>
    <row r="55" customFormat="false" ht="13.2" hidden="false" customHeight="false" outlineLevel="0" collapsed="false">
      <c r="B55" s="319" t="e">
        <f aca="false">IF(CODE(B54)=32," ",IF(B54+1&gt;$C$6," ",+B54+1))</f>
        <v>#REF!</v>
      </c>
      <c r="C55" s="308" t="e">
        <f aca="false">IF(B55&lt;=$C$6,+C54," ")</f>
        <v>#REF!</v>
      </c>
      <c r="D55" s="308" t="e">
        <f aca="false">IF(B55&lt;=$C$6,+F54*$C$5," ")</f>
        <v>#REF!</v>
      </c>
      <c r="E55" s="308" t="e">
        <f aca="false">IF(B55&lt;=$C$6,+C55-D55," ")</f>
        <v>#REF!</v>
      </c>
      <c r="F55" s="308" t="e">
        <f aca="false">IF(B55&lt;=$C$6,+F54-E55," ")</f>
        <v>#REF!</v>
      </c>
    </row>
    <row r="56" customFormat="false" ht="13.2" hidden="false" customHeight="false" outlineLevel="0" collapsed="false">
      <c r="B56" s="319" t="e">
        <f aca="false">IF(CODE(B55)=32," ",IF(B55+1&gt;$C$6," ",+B55+1))</f>
        <v>#REF!</v>
      </c>
      <c r="C56" s="308" t="e">
        <f aca="false">IF(B56&lt;=$C$6,+C55," ")</f>
        <v>#REF!</v>
      </c>
      <c r="D56" s="308" t="e">
        <f aca="false">IF(B56&lt;=$C$6,+F55*$C$5," ")</f>
        <v>#REF!</v>
      </c>
      <c r="E56" s="308" t="e">
        <f aca="false">IF(B56&lt;=$C$6,+C56-D56," ")</f>
        <v>#REF!</v>
      </c>
      <c r="F56" s="308" t="e">
        <f aca="false">IF(B56&lt;=$C$6,+F55-E56," ")</f>
        <v>#REF!</v>
      </c>
    </row>
    <row r="57" customFormat="false" ht="13.2" hidden="false" customHeight="false" outlineLevel="0" collapsed="false">
      <c r="B57" s="319" t="e">
        <f aca="false">IF(CODE(B56)=32," ",IF(B56+1&gt;$C$6," ",+B56+1))</f>
        <v>#REF!</v>
      </c>
      <c r="C57" s="308" t="e">
        <f aca="false">IF(B57&lt;=$C$6,+C56," ")</f>
        <v>#REF!</v>
      </c>
      <c r="D57" s="308" t="e">
        <f aca="false">IF(B57&lt;=$C$6,+F56*$C$5," ")</f>
        <v>#REF!</v>
      </c>
      <c r="E57" s="308" t="e">
        <f aca="false">IF(B57&lt;=$C$6,+C57-D57," ")</f>
        <v>#REF!</v>
      </c>
      <c r="F57" s="308" t="e">
        <f aca="false">IF(B57&lt;=$C$6,+F56-E57," ")</f>
        <v>#REF!</v>
      </c>
    </row>
    <row r="58" customFormat="false" ht="13.2" hidden="false" customHeight="false" outlineLevel="0" collapsed="false">
      <c r="B58" s="319" t="e">
        <f aca="false">IF(CODE(B57)=32," ",IF(B57+1&gt;$C$6," ",+B57+1))</f>
        <v>#REF!</v>
      </c>
      <c r="C58" s="308" t="e">
        <f aca="false">IF(B58&lt;=$C$6,+C57," ")</f>
        <v>#REF!</v>
      </c>
      <c r="D58" s="308" t="e">
        <f aca="false">IF(B58&lt;=$C$6,+F57*$C$5," ")</f>
        <v>#REF!</v>
      </c>
      <c r="E58" s="308" t="e">
        <f aca="false">IF(B58&lt;=$C$6,+C58-D58," ")</f>
        <v>#REF!</v>
      </c>
      <c r="F58" s="308" t="e">
        <f aca="false">IF(B58&lt;=$C$6,+F57-E58," ")</f>
        <v>#REF!</v>
      </c>
    </row>
    <row r="59" customFormat="false" ht="13.2" hidden="false" customHeight="false" outlineLevel="0" collapsed="false">
      <c r="B59" s="319" t="e">
        <f aca="false">IF(CODE(B58)=32," ",IF(B58+1&gt;$C$6," ",+B58+1))</f>
        <v>#REF!</v>
      </c>
      <c r="C59" s="308" t="e">
        <f aca="false">IF(B59&lt;=$C$6,+C58," ")</f>
        <v>#REF!</v>
      </c>
      <c r="D59" s="308" t="e">
        <f aca="false">IF(B59&lt;=$C$6,+F58*$C$5," ")</f>
        <v>#REF!</v>
      </c>
      <c r="E59" s="308" t="e">
        <f aca="false">IF(B59&lt;=$C$6,+C59-D59," ")</f>
        <v>#REF!</v>
      </c>
      <c r="F59" s="308" t="e">
        <f aca="false">IF(B59&lt;=$C$6,+F58-E59," ")</f>
        <v>#REF!</v>
      </c>
    </row>
    <row r="60" customFormat="false" ht="13.2" hidden="false" customHeight="false" outlineLevel="0" collapsed="false">
      <c r="B60" s="319" t="e">
        <f aca="false">IF(CODE(B59)=32," ",IF(B59+1&gt;$C$6," ",+B59+1))</f>
        <v>#REF!</v>
      </c>
      <c r="C60" s="308" t="e">
        <f aca="false">IF(B60&lt;=$C$6,+C59," ")</f>
        <v>#REF!</v>
      </c>
      <c r="D60" s="308" t="e">
        <f aca="false">IF(B60&lt;=$C$6,+F59*$C$5," ")</f>
        <v>#REF!</v>
      </c>
      <c r="E60" s="308" t="e">
        <f aca="false">IF(B60&lt;=$C$6,+C60-D60," ")</f>
        <v>#REF!</v>
      </c>
      <c r="F60" s="308" t="e">
        <f aca="false">IF(B60&lt;=$C$6,+F59-E60," ")</f>
        <v>#REF!</v>
      </c>
    </row>
    <row r="61" customFormat="false" ht="13.2" hidden="false" customHeight="false" outlineLevel="0" collapsed="false">
      <c r="B61" s="319" t="e">
        <f aca="false">IF(CODE(B60)=32," ",IF(B60+1&gt;$C$6," ",+B60+1))</f>
        <v>#REF!</v>
      </c>
      <c r="C61" s="308" t="e">
        <f aca="false">IF(B61&lt;=$C$6,+C60," ")</f>
        <v>#REF!</v>
      </c>
      <c r="D61" s="308" t="e">
        <f aca="false">IF(B61&lt;=$C$6,+F60*$C$5," ")</f>
        <v>#REF!</v>
      </c>
      <c r="E61" s="308" t="e">
        <f aca="false">IF(B61&lt;=$C$6,+C61-D61," ")</f>
        <v>#REF!</v>
      </c>
      <c r="F61" s="308" t="e">
        <f aca="false">IF(B61&lt;=$C$6,+F60-E61," ")</f>
        <v>#REF!</v>
      </c>
    </row>
    <row r="62" customFormat="false" ht="13.2" hidden="false" customHeight="false" outlineLevel="0" collapsed="false">
      <c r="B62" s="319" t="e">
        <f aca="false">IF(CODE(B61)=32," ",IF(B61+1&gt;$C$6," ",+B61+1))</f>
        <v>#REF!</v>
      </c>
      <c r="C62" s="308" t="e">
        <f aca="false">IF(B62&lt;=$C$6,+C61," ")</f>
        <v>#REF!</v>
      </c>
      <c r="D62" s="308" t="e">
        <f aca="false">IF(B62&lt;=$C$6,+F61*$C$5," ")</f>
        <v>#REF!</v>
      </c>
      <c r="E62" s="308" t="e">
        <f aca="false">IF(B62&lt;=$C$6,+C62-D62," ")</f>
        <v>#REF!</v>
      </c>
      <c r="F62" s="308" t="e">
        <f aca="false">IF(B62&lt;=$C$6,+F61-E62," ")</f>
        <v>#REF!</v>
      </c>
    </row>
    <row r="63" customFormat="false" ht="13.2" hidden="false" customHeight="false" outlineLevel="0" collapsed="false">
      <c r="B63" s="319" t="e">
        <f aca="false">IF(CODE(B62)=32," ",IF(B62+1&gt;$C$6," ",+B62+1))</f>
        <v>#REF!</v>
      </c>
      <c r="C63" s="308" t="e">
        <f aca="false">IF(B63&lt;=$C$6,+C62," ")</f>
        <v>#REF!</v>
      </c>
      <c r="D63" s="308" t="e">
        <f aca="false">IF(B63&lt;=$C$6,+F62*$C$5," ")</f>
        <v>#REF!</v>
      </c>
      <c r="E63" s="308" t="e">
        <f aca="false">IF(B63&lt;=$C$6,+C63-D63," ")</f>
        <v>#REF!</v>
      </c>
      <c r="F63" s="308" t="e">
        <f aca="false">IF(B63&lt;=$C$6,+F62-E63," ")</f>
        <v>#REF!</v>
      </c>
    </row>
    <row r="64" customFormat="false" ht="13.2" hidden="false" customHeight="false" outlineLevel="0" collapsed="false">
      <c r="B64" s="319" t="e">
        <f aca="false">IF(CODE(B63)=32," ",IF(B63+1&gt;$C$6," ",+B63+1))</f>
        <v>#REF!</v>
      </c>
      <c r="C64" s="308" t="e">
        <f aca="false">IF(B64&lt;=$C$6,+C63," ")</f>
        <v>#REF!</v>
      </c>
      <c r="D64" s="308" t="e">
        <f aca="false">IF(B64&lt;=$C$6,+F63*$C$5," ")</f>
        <v>#REF!</v>
      </c>
      <c r="E64" s="308" t="e">
        <f aca="false">IF(B64&lt;=$C$6,+C64-D64," ")</f>
        <v>#REF!</v>
      </c>
      <c r="F64" s="308" t="e">
        <f aca="false">IF(B64&lt;=$C$6,+F63-E64," ")</f>
        <v>#REF!</v>
      </c>
    </row>
    <row r="65" customFormat="false" ht="13.2" hidden="false" customHeight="false" outlineLevel="0" collapsed="false">
      <c r="B65" s="319" t="e">
        <f aca="false">IF(CODE(B64)=32," ",IF(B64+1&gt;$C$6," ",+B64+1))</f>
        <v>#REF!</v>
      </c>
      <c r="C65" s="308" t="e">
        <f aca="false">IF(B65&lt;=$C$6,+C64," ")</f>
        <v>#REF!</v>
      </c>
      <c r="D65" s="308" t="e">
        <f aca="false">IF(B65&lt;=$C$6,+F64*$C$5," ")</f>
        <v>#REF!</v>
      </c>
      <c r="E65" s="308" t="e">
        <f aca="false">IF(B65&lt;=$C$6,+C65-D65," ")</f>
        <v>#REF!</v>
      </c>
      <c r="F65" s="308" t="e">
        <f aca="false">IF(B65&lt;=$C$6,+F64-E65," ")</f>
        <v>#REF!</v>
      </c>
    </row>
    <row r="66" customFormat="false" ht="13.2" hidden="false" customHeight="false" outlineLevel="0" collapsed="false">
      <c r="B66" s="319" t="e">
        <f aca="false">IF(CODE(B65)=32," ",IF(B65+1&gt;$C$6," ",+B65+1))</f>
        <v>#REF!</v>
      </c>
      <c r="C66" s="308" t="e">
        <f aca="false">IF(B66&lt;=$C$6,+C65," ")</f>
        <v>#REF!</v>
      </c>
      <c r="D66" s="308" t="e">
        <f aca="false">IF(B66&lt;=$C$6,+F65*$C$5," ")</f>
        <v>#REF!</v>
      </c>
      <c r="E66" s="308" t="e">
        <f aca="false">IF(B66&lt;=$C$6,+C66-D66," ")</f>
        <v>#REF!</v>
      </c>
      <c r="F66" s="308" t="e">
        <f aca="false">IF(B66&lt;=$C$6,+F65-E66," ")</f>
        <v>#REF!</v>
      </c>
    </row>
    <row r="67" customFormat="false" ht="13.2" hidden="false" customHeight="false" outlineLevel="0" collapsed="false">
      <c r="B67" s="319" t="e">
        <f aca="false">IF(CODE(B66)=32," ",IF(B66+1&gt;$C$6," ",+B66+1))</f>
        <v>#REF!</v>
      </c>
      <c r="C67" s="308" t="e">
        <f aca="false">IF(B67&lt;=$C$6,+C66," ")</f>
        <v>#REF!</v>
      </c>
      <c r="D67" s="308" t="e">
        <f aca="false">IF(B67&lt;=$C$6,+F66*$C$5," ")</f>
        <v>#REF!</v>
      </c>
      <c r="E67" s="308" t="e">
        <f aca="false">IF(B67&lt;=$C$6,+C67-D67," ")</f>
        <v>#REF!</v>
      </c>
      <c r="F67" s="308" t="e">
        <f aca="false">IF(B67&lt;=$C$6,+F66-E67," ")</f>
        <v>#REF!</v>
      </c>
    </row>
    <row r="68" customFormat="false" ht="13.2" hidden="false" customHeight="false" outlineLevel="0" collapsed="false">
      <c r="B68" s="319" t="e">
        <f aca="false">IF(CODE(B67)=32," ",IF(B67+1&gt;$C$6," ",+B67+1))</f>
        <v>#REF!</v>
      </c>
      <c r="C68" s="308" t="e">
        <f aca="false">IF(B68&lt;=$C$6,+C67," ")</f>
        <v>#REF!</v>
      </c>
      <c r="D68" s="308" t="e">
        <f aca="false">IF(B68&lt;=$C$6,+F67*$C$5," ")</f>
        <v>#REF!</v>
      </c>
      <c r="E68" s="308" t="e">
        <f aca="false">IF(B68&lt;=$C$6,+C68-D68," ")</f>
        <v>#REF!</v>
      </c>
      <c r="F68" s="308" t="e">
        <f aca="false">IF(B68&lt;=$C$6,+F67-E68," ")</f>
        <v>#REF!</v>
      </c>
    </row>
    <row r="69" customFormat="false" ht="13.2" hidden="false" customHeight="false" outlineLevel="0" collapsed="false">
      <c r="B69" s="319" t="e">
        <f aca="false">IF(CODE(B68)=32," ",IF(B68+1&gt;$C$6," ",+B68+1))</f>
        <v>#REF!</v>
      </c>
      <c r="C69" s="308" t="e">
        <f aca="false">IF(B69&lt;=$C$6,+C68," ")</f>
        <v>#REF!</v>
      </c>
      <c r="D69" s="308" t="e">
        <f aca="false">IF(B69&lt;=$C$6,+F68*$C$5," ")</f>
        <v>#REF!</v>
      </c>
      <c r="E69" s="308" t="e">
        <f aca="false">IF(B69&lt;=$C$6,+C69-D69," ")</f>
        <v>#REF!</v>
      </c>
      <c r="F69" s="308" t="e">
        <f aca="false">IF(B69&lt;=$C$6,+F68-E69," ")</f>
        <v>#REF!</v>
      </c>
    </row>
    <row r="70" customFormat="false" ht="13.2" hidden="false" customHeight="false" outlineLevel="0" collapsed="false">
      <c r="B70" s="319" t="e">
        <f aca="false">IF(CODE(B69)=32," ",IF(B69+1&gt;$C$6," ",+B69+1))</f>
        <v>#REF!</v>
      </c>
      <c r="C70" s="308" t="e">
        <f aca="false">IF(B70&lt;=$C$6,+C69," ")</f>
        <v>#REF!</v>
      </c>
      <c r="D70" s="308" t="e">
        <f aca="false">IF(B70&lt;=$C$6,+F69*$C$5," ")</f>
        <v>#REF!</v>
      </c>
      <c r="E70" s="308" t="e">
        <f aca="false">IF(B70&lt;=$C$6,+C70-D70," ")</f>
        <v>#REF!</v>
      </c>
      <c r="F70" s="308" t="e">
        <f aca="false">IF(B70&lt;=$C$6,+F69-E70," ")</f>
        <v>#REF!</v>
      </c>
    </row>
    <row r="71" customFormat="false" ht="13.2" hidden="false" customHeight="false" outlineLevel="0" collapsed="false">
      <c r="B71" s="319" t="e">
        <f aca="false">IF(CODE(B70)=32," ",IF(B70+1&gt;$C$6," ",+B70+1))</f>
        <v>#REF!</v>
      </c>
      <c r="C71" s="308" t="e">
        <f aca="false">IF(B71&lt;=$C$6,+C70," ")</f>
        <v>#REF!</v>
      </c>
      <c r="D71" s="308" t="e">
        <f aca="false">IF(B71&lt;=$C$6,+F70*$C$5," ")</f>
        <v>#REF!</v>
      </c>
      <c r="E71" s="308" t="e">
        <f aca="false">IF(B71&lt;=$C$6,+C71-D71," ")</f>
        <v>#REF!</v>
      </c>
      <c r="F71" s="308" t="e">
        <f aca="false">IF(B71&lt;=$C$6,+F70-E71," ")</f>
        <v>#REF!</v>
      </c>
    </row>
    <row r="72" customFormat="false" ht="13.2" hidden="false" customHeight="false" outlineLevel="0" collapsed="false">
      <c r="B72" s="319" t="e">
        <f aca="false">IF(CODE(B71)=32," ",IF(B71+1&gt;$C$6," ",+B71+1))</f>
        <v>#REF!</v>
      </c>
      <c r="C72" s="308" t="e">
        <f aca="false">IF(B72&lt;=$C$6,+C71," ")</f>
        <v>#REF!</v>
      </c>
      <c r="D72" s="308" t="e">
        <f aca="false">IF(B72&lt;=$C$6,+F71*$C$5," ")</f>
        <v>#REF!</v>
      </c>
      <c r="E72" s="308" t="e">
        <f aca="false">IF(B72&lt;=$C$6,+C72-D72," ")</f>
        <v>#REF!</v>
      </c>
      <c r="F72" s="308" t="e">
        <f aca="false">IF(B72&lt;=$C$6,+F71-E72," ")</f>
        <v>#REF!</v>
      </c>
    </row>
    <row r="73" customFormat="false" ht="13.2" hidden="false" customHeight="false" outlineLevel="0" collapsed="false">
      <c r="B73" s="319" t="e">
        <f aca="false">IF(CODE(B72)=32," ",IF(B72+1&gt;$C$6," ",+B72+1))</f>
        <v>#REF!</v>
      </c>
      <c r="C73" s="308" t="e">
        <f aca="false">IF(B73&lt;=$C$6,+C72," ")</f>
        <v>#REF!</v>
      </c>
      <c r="D73" s="308" t="e">
        <f aca="false">IF(B73&lt;=$C$6,+F72*$C$5," ")</f>
        <v>#REF!</v>
      </c>
      <c r="E73" s="308" t="e">
        <f aca="false">IF(B73&lt;=$C$6,+C73-D73," ")</f>
        <v>#REF!</v>
      </c>
      <c r="F73" s="308" t="e">
        <f aca="false">IF(B73&lt;=$C$6,+F72-E73," ")</f>
        <v>#REF!</v>
      </c>
    </row>
    <row r="74" customFormat="false" ht="13.2" hidden="false" customHeight="false" outlineLevel="0" collapsed="false">
      <c r="B74" s="319" t="e">
        <f aca="false">IF(CODE(B73)=32," ",IF(B73+1&gt;$C$6," ",+B73+1))</f>
        <v>#REF!</v>
      </c>
      <c r="C74" s="308" t="e">
        <f aca="false">IF(B74&lt;=$C$6,+C73," ")</f>
        <v>#REF!</v>
      </c>
      <c r="D74" s="308" t="e">
        <f aca="false">IF(B74&lt;=$C$6,+F73*$C$5," ")</f>
        <v>#REF!</v>
      </c>
      <c r="E74" s="308" t="e">
        <f aca="false">IF(B74&lt;=$C$6,+C74-D74," ")</f>
        <v>#REF!</v>
      </c>
      <c r="F74" s="308" t="e">
        <f aca="false">IF(B74&lt;=$C$6,+F73-E74," ")</f>
        <v>#REF!</v>
      </c>
    </row>
    <row r="75" customFormat="false" ht="13.2" hidden="false" customHeight="false" outlineLevel="0" collapsed="false">
      <c r="B75" s="319" t="e">
        <f aca="false">IF(CODE(B74)=32," ",IF(B74+1&gt;$C$6," ",+B74+1))</f>
        <v>#REF!</v>
      </c>
      <c r="C75" s="308" t="e">
        <f aca="false">IF(B75&lt;=$C$6,+C74," ")</f>
        <v>#REF!</v>
      </c>
      <c r="D75" s="308" t="e">
        <f aca="false">IF(B75&lt;=$C$6,+F74*$C$5," ")</f>
        <v>#REF!</v>
      </c>
      <c r="E75" s="308" t="e">
        <f aca="false">IF(B75&lt;=$C$6,+C75-D75," ")</f>
        <v>#REF!</v>
      </c>
      <c r="F75" s="308" t="e">
        <f aca="false">IF(B75&lt;=$C$6,+F74-E75," ")</f>
        <v>#REF!</v>
      </c>
    </row>
    <row r="76" customFormat="false" ht="13.2" hidden="false" customHeight="false" outlineLevel="0" collapsed="false">
      <c r="B76" s="319" t="e">
        <f aca="false">IF(CODE(B75)=32," ",IF(B75+1&gt;$C$6," ",+B75+1))</f>
        <v>#REF!</v>
      </c>
      <c r="C76" s="308" t="e">
        <f aca="false">IF(B76&lt;=$C$6,+C75," ")</f>
        <v>#REF!</v>
      </c>
      <c r="D76" s="308" t="e">
        <f aca="false">IF(B76&lt;=$C$6,+F75*$C$5," ")</f>
        <v>#REF!</v>
      </c>
      <c r="E76" s="308" t="e">
        <f aca="false">IF(B76&lt;=$C$6,+C76-D76," ")</f>
        <v>#REF!</v>
      </c>
      <c r="F76" s="308" t="e">
        <f aca="false">IF(B76&lt;=$C$6,+F75-E76," ")</f>
        <v>#REF!</v>
      </c>
    </row>
    <row r="77" customFormat="false" ht="13.2" hidden="false" customHeight="false" outlineLevel="0" collapsed="false">
      <c r="B77" s="319" t="e">
        <f aca="false">IF(CODE(B76)=32," ",IF(B76+1&gt;$C$6," ",+B76+1))</f>
        <v>#REF!</v>
      </c>
      <c r="C77" s="308" t="e">
        <f aca="false">IF(B77&lt;=$C$6,+C76," ")</f>
        <v>#REF!</v>
      </c>
      <c r="D77" s="308" t="e">
        <f aca="false">IF(B77&lt;=$C$6,+F76*$C$5," ")</f>
        <v>#REF!</v>
      </c>
      <c r="E77" s="308" t="e">
        <f aca="false">IF(B77&lt;=$C$6,+C77-D77," ")</f>
        <v>#REF!</v>
      </c>
      <c r="F77" s="308" t="e">
        <f aca="false">IF(B77&lt;=$C$6,+F76-E77," ")</f>
        <v>#REF!</v>
      </c>
    </row>
    <row r="78" customFormat="false" ht="13.2" hidden="false" customHeight="false" outlineLevel="0" collapsed="false">
      <c r="B78" s="319" t="e">
        <f aca="false">IF(CODE(B77)=32," ",IF(B77+1&gt;$C$6," ",+B77+1))</f>
        <v>#REF!</v>
      </c>
      <c r="C78" s="308" t="e">
        <f aca="false">IF(B78&lt;=$C$6,+C77," ")</f>
        <v>#REF!</v>
      </c>
      <c r="D78" s="308" t="e">
        <f aca="false">IF(B78&lt;=$C$6,+F77*$C$5," ")</f>
        <v>#REF!</v>
      </c>
      <c r="E78" s="308" t="e">
        <f aca="false">IF(B78&lt;=$C$6,+C78-D78," ")</f>
        <v>#REF!</v>
      </c>
      <c r="F78" s="308" t="e">
        <f aca="false">IF(B78&lt;=$C$6,+F77-E78," ")</f>
        <v>#REF!</v>
      </c>
    </row>
    <row r="79" customFormat="false" ht="13.2" hidden="false" customHeight="false" outlineLevel="0" collapsed="false">
      <c r="B79" s="319" t="e">
        <f aca="false">IF(CODE(B78)=32," ",IF(B78+1&gt;$C$6," ",+B78+1))</f>
        <v>#REF!</v>
      </c>
      <c r="C79" s="308" t="e">
        <f aca="false">IF(B79&lt;=$C$6,+C78," ")</f>
        <v>#REF!</v>
      </c>
      <c r="D79" s="308" t="e">
        <f aca="false">IF(B79&lt;=$C$6,+F78*$C$5," ")</f>
        <v>#REF!</v>
      </c>
      <c r="E79" s="308" t="e">
        <f aca="false">IF(B79&lt;=$C$6,+C79-D79," ")</f>
        <v>#REF!</v>
      </c>
      <c r="F79" s="308" t="e">
        <f aca="false">IF(B79&lt;=$C$6,+F78-E79," ")</f>
        <v>#REF!</v>
      </c>
    </row>
    <row r="80" customFormat="false" ht="13.2" hidden="false" customHeight="false" outlineLevel="0" collapsed="false">
      <c r="B80" s="319" t="e">
        <f aca="false">IF(CODE(B79)=32," ",IF(B79+1&gt;$C$6," ",+B79+1))</f>
        <v>#REF!</v>
      </c>
      <c r="C80" s="308" t="e">
        <f aca="false">IF(B80&lt;=$C$6,+C79," ")</f>
        <v>#REF!</v>
      </c>
      <c r="D80" s="308" t="e">
        <f aca="false">IF(B80&lt;=$C$6,+F79*$C$5," ")</f>
        <v>#REF!</v>
      </c>
      <c r="E80" s="308" t="e">
        <f aca="false">IF(B80&lt;=$C$6,+C80-D80," ")</f>
        <v>#REF!</v>
      </c>
      <c r="F80" s="308" t="e">
        <f aca="false">IF(B80&lt;=$C$6,+F79-E80," ")</f>
        <v>#REF!</v>
      </c>
    </row>
    <row r="81" customFormat="false" ht="13.2" hidden="false" customHeight="false" outlineLevel="0" collapsed="false">
      <c r="B81" s="319" t="e">
        <f aca="false">IF(CODE(B80)=32," ",IF(B80+1&gt;$C$6," ",+B80+1))</f>
        <v>#REF!</v>
      </c>
      <c r="C81" s="308" t="e">
        <f aca="false">IF(B81&lt;=$C$6,+C80," ")</f>
        <v>#REF!</v>
      </c>
      <c r="D81" s="308" t="e">
        <f aca="false">IF(B81&lt;=$C$6,+F80*$C$5," ")</f>
        <v>#REF!</v>
      </c>
      <c r="E81" s="308" t="e">
        <f aca="false">IF(B81&lt;=$C$6,+C81-D81," ")</f>
        <v>#REF!</v>
      </c>
      <c r="F81" s="308" t="e">
        <f aca="false">IF(B81&lt;=$C$6,+F80-E81," ")</f>
        <v>#REF!</v>
      </c>
    </row>
    <row r="82" customFormat="false" ht="13.2" hidden="false" customHeight="false" outlineLevel="0" collapsed="false">
      <c r="B82" s="319" t="e">
        <f aca="false">IF(CODE(B81)=32," ",IF(B81+1&gt;$C$6," ",+B81+1))</f>
        <v>#REF!</v>
      </c>
      <c r="C82" s="308" t="e">
        <f aca="false">IF(B82&lt;=$C$6,+C81," ")</f>
        <v>#REF!</v>
      </c>
      <c r="D82" s="308" t="e">
        <f aca="false">IF(B82&lt;=$C$6,+F81*$C$5," ")</f>
        <v>#REF!</v>
      </c>
      <c r="E82" s="308" t="e">
        <f aca="false">IF(B82&lt;=$C$6,+C82-D82," ")</f>
        <v>#REF!</v>
      </c>
      <c r="F82" s="308" t="e">
        <f aca="false">IF(B82&lt;=$C$6,+F81-E82," ")</f>
        <v>#REF!</v>
      </c>
    </row>
    <row r="83" customFormat="false" ht="13.2" hidden="false" customHeight="false" outlineLevel="0" collapsed="false">
      <c r="B83" s="319" t="e">
        <f aca="false">IF(CODE(B82)=32," ",IF(B82+1&gt;$C$6," ",+B82+1))</f>
        <v>#REF!</v>
      </c>
      <c r="C83" s="308" t="e">
        <f aca="false">IF(B83&lt;=$C$6,+C82," ")</f>
        <v>#REF!</v>
      </c>
      <c r="D83" s="308" t="e">
        <f aca="false">IF(B83&lt;=$C$6,+F82*$C$5," ")</f>
        <v>#REF!</v>
      </c>
      <c r="E83" s="308" t="e">
        <f aca="false">IF(B83&lt;=$C$6,+C83-D83," ")</f>
        <v>#REF!</v>
      </c>
      <c r="F83" s="308" t="e">
        <f aca="false">IF(B83&lt;=$C$6,+F82-E83," ")</f>
        <v>#REF!</v>
      </c>
    </row>
    <row r="84" customFormat="false" ht="13.2" hidden="false" customHeight="false" outlineLevel="0" collapsed="false">
      <c r="B84" s="319" t="e">
        <f aca="false">IF(CODE(B83)=32," ",IF(B83+1&gt;$C$6," ",+B83+1))</f>
        <v>#REF!</v>
      </c>
      <c r="C84" s="308" t="e">
        <f aca="false">IF(B84&lt;=$C$6,+C83," ")</f>
        <v>#REF!</v>
      </c>
      <c r="D84" s="308" t="e">
        <f aca="false">IF(B84&lt;=$C$6,+F83*$C$5," ")</f>
        <v>#REF!</v>
      </c>
      <c r="E84" s="308" t="e">
        <f aca="false">IF(B84&lt;=$C$6,+C84-D84," ")</f>
        <v>#REF!</v>
      </c>
      <c r="F84" s="308" t="e">
        <f aca="false">IF(B84&lt;=$C$6,+F83-E84," ")</f>
        <v>#REF!</v>
      </c>
    </row>
    <row r="85" customFormat="false" ht="13.2" hidden="false" customHeight="false" outlineLevel="0" collapsed="false">
      <c r="B85" s="319" t="e">
        <f aca="false">IF(CODE(B84)=32," ",IF(B84+1&gt;$C$6," ",+B84+1))</f>
        <v>#REF!</v>
      </c>
      <c r="C85" s="308" t="e">
        <f aca="false">IF(B85&lt;=$C$6,+C84," ")</f>
        <v>#REF!</v>
      </c>
      <c r="D85" s="308" t="e">
        <f aca="false">IF(B85&lt;=$C$6,+F84*$C$5," ")</f>
        <v>#REF!</v>
      </c>
      <c r="E85" s="308" t="e">
        <f aca="false">IF(B85&lt;=$C$6,+C85-D85," ")</f>
        <v>#REF!</v>
      </c>
      <c r="F85" s="308" t="e">
        <f aca="false">IF(B85&lt;=$C$6,+F84-E85," ")</f>
        <v>#REF!</v>
      </c>
    </row>
    <row r="86" customFormat="false" ht="13.2" hidden="false" customHeight="false" outlineLevel="0" collapsed="false">
      <c r="B86" s="319" t="e">
        <f aca="false">IF(CODE(B85)=32," ",IF(B85+1&gt;$C$6," ",+B85+1))</f>
        <v>#REF!</v>
      </c>
      <c r="C86" s="308" t="e">
        <f aca="false">IF(B86&lt;=$C$6,+C85," ")</f>
        <v>#REF!</v>
      </c>
      <c r="D86" s="308" t="e">
        <f aca="false">IF(B86&lt;=$C$6,+F85*$C$5," ")</f>
        <v>#REF!</v>
      </c>
      <c r="E86" s="308" t="e">
        <f aca="false">IF(B86&lt;=$C$6,+C86-D86," ")</f>
        <v>#REF!</v>
      </c>
      <c r="F86" s="308" t="e">
        <f aca="false">IF(B86&lt;=$C$6,+F85-E86," ")</f>
        <v>#REF!</v>
      </c>
    </row>
    <row r="87" customFormat="false" ht="13.2" hidden="false" customHeight="false" outlineLevel="0" collapsed="false">
      <c r="B87" s="319" t="e">
        <f aca="false">IF(CODE(B86)=32," ",IF(B86+1&gt;$C$6," ",+B86+1))</f>
        <v>#REF!</v>
      </c>
      <c r="C87" s="308" t="e">
        <f aca="false">IF(B87&lt;=$C$6,+C86," ")</f>
        <v>#REF!</v>
      </c>
      <c r="D87" s="308" t="e">
        <f aca="false">IF(B87&lt;=$C$6,+F86*$C$5," ")</f>
        <v>#REF!</v>
      </c>
      <c r="E87" s="308" t="e">
        <f aca="false">IF(B87&lt;=$C$6,+C87-D87," ")</f>
        <v>#REF!</v>
      </c>
      <c r="F87" s="308" t="e">
        <f aca="false">IF(B87&lt;=$C$6,+F86-E87," ")</f>
        <v>#REF!</v>
      </c>
    </row>
    <row r="88" customFormat="false" ht="13.2" hidden="false" customHeight="false" outlineLevel="0" collapsed="false">
      <c r="B88" s="319" t="e">
        <f aca="false">IF(CODE(B87)=32," ",IF(B87+1&gt;$C$6," ",+B87+1))</f>
        <v>#REF!</v>
      </c>
      <c r="C88" s="308" t="e">
        <f aca="false">IF(B88&lt;=$C$6,+C87," ")</f>
        <v>#REF!</v>
      </c>
      <c r="D88" s="308" t="e">
        <f aca="false">IF(B88&lt;=$C$6,+F87*$C$5," ")</f>
        <v>#REF!</v>
      </c>
      <c r="E88" s="308" t="e">
        <f aca="false">IF(B88&lt;=$C$6,+C88-D88," ")</f>
        <v>#REF!</v>
      </c>
      <c r="F88" s="308" t="e">
        <f aca="false">IF(B88&lt;=$C$6,+F87-E88," ")</f>
        <v>#REF!</v>
      </c>
    </row>
    <row r="89" customFormat="false" ht="13.2" hidden="false" customHeight="false" outlineLevel="0" collapsed="false">
      <c r="B89" s="319" t="e">
        <f aca="false">IF(CODE(B88)=32," ",IF(B88+1&gt;$C$6," ",+B88+1))</f>
        <v>#REF!</v>
      </c>
      <c r="C89" s="308" t="e">
        <f aca="false">IF(B89&lt;=$C$6,+C88," ")</f>
        <v>#REF!</v>
      </c>
      <c r="D89" s="308" t="e">
        <f aca="false">IF(B89&lt;=$C$6,+F88*$C$5," ")</f>
        <v>#REF!</v>
      </c>
      <c r="E89" s="308" t="e">
        <f aca="false">IF(B89&lt;=$C$6,+C89-D89," ")</f>
        <v>#REF!</v>
      </c>
      <c r="F89" s="308" t="e">
        <f aca="false">IF(B89&lt;=$C$6,+F88-E89," ")</f>
        <v>#REF!</v>
      </c>
    </row>
    <row r="90" customFormat="false" ht="13.2" hidden="false" customHeight="false" outlineLevel="0" collapsed="false">
      <c r="B90" s="319" t="e">
        <f aca="false">IF(CODE(B89)=32," ",IF(B89+1&gt;$C$6," ",+B89+1))</f>
        <v>#REF!</v>
      </c>
      <c r="C90" s="308" t="e">
        <f aca="false">IF(B90&lt;=$C$6,+C89," ")</f>
        <v>#REF!</v>
      </c>
      <c r="D90" s="308" t="e">
        <f aca="false">IF(B90&lt;=$C$6,+F89*$C$5," ")</f>
        <v>#REF!</v>
      </c>
      <c r="E90" s="308" t="e">
        <f aca="false">IF(B90&lt;=$C$6,+C90-D90," ")</f>
        <v>#REF!</v>
      </c>
      <c r="F90" s="308" t="e">
        <f aca="false">IF(B90&lt;=$C$6,+F89-E90," ")</f>
        <v>#REF!</v>
      </c>
    </row>
    <row r="91" customFormat="false" ht="13.2" hidden="false" customHeight="false" outlineLevel="0" collapsed="false">
      <c r="B91" s="319" t="e">
        <f aca="false">IF(CODE(B90)=32," ",IF(B90+1&gt;$C$6," ",+B90+1))</f>
        <v>#REF!</v>
      </c>
      <c r="C91" s="308" t="e">
        <f aca="false">IF(B91&lt;=$C$6,+C90," ")</f>
        <v>#REF!</v>
      </c>
      <c r="D91" s="308" t="e">
        <f aca="false">IF(B91&lt;=$C$6,+F90*$C$5," ")</f>
        <v>#REF!</v>
      </c>
      <c r="E91" s="308" t="e">
        <f aca="false">IF(B91&lt;=$C$6,+C91-D91," ")</f>
        <v>#REF!</v>
      </c>
      <c r="F91" s="308" t="e">
        <f aca="false">IF(B91&lt;=$C$6,+F90-E91," ")</f>
        <v>#REF!</v>
      </c>
    </row>
    <row r="92" customFormat="false" ht="13.2" hidden="false" customHeight="false" outlineLevel="0" collapsed="false">
      <c r="B92" s="319" t="e">
        <f aca="false">IF(CODE(B91)=32," ",IF(B91+1&gt;$C$6," ",+B91+1))</f>
        <v>#REF!</v>
      </c>
      <c r="C92" s="308" t="e">
        <f aca="false">IF(B92&lt;=$C$6,+C91," ")</f>
        <v>#REF!</v>
      </c>
      <c r="D92" s="308" t="e">
        <f aca="false">IF(B92&lt;=$C$6,+F91*$C$5," ")</f>
        <v>#REF!</v>
      </c>
      <c r="E92" s="308" t="e">
        <f aca="false">IF(B92&lt;=$C$6,+C92-D92," ")</f>
        <v>#REF!</v>
      </c>
      <c r="F92" s="308" t="e">
        <f aca="false">IF(B92&lt;=$C$6,+F91-E92," ")</f>
        <v>#REF!</v>
      </c>
    </row>
    <row r="93" customFormat="false" ht="13.2" hidden="false" customHeight="false" outlineLevel="0" collapsed="false">
      <c r="B93" s="319" t="e">
        <f aca="false">IF(CODE(B92)=32," ",IF(B92+1&gt;$C$6," ",+B92+1))</f>
        <v>#REF!</v>
      </c>
      <c r="C93" s="308" t="e">
        <f aca="false">IF(B93&lt;=$C$6,+C92," ")</f>
        <v>#REF!</v>
      </c>
      <c r="D93" s="308" t="e">
        <f aca="false">IF(B93&lt;=$C$6,+F92*$C$5," ")</f>
        <v>#REF!</v>
      </c>
      <c r="E93" s="308" t="e">
        <f aca="false">IF(B93&lt;=$C$6,+C93-D93," ")</f>
        <v>#REF!</v>
      </c>
      <c r="F93" s="308" t="e">
        <f aca="false">IF(B93&lt;=$C$6,+F92-E93," ")</f>
        <v>#REF!</v>
      </c>
    </row>
    <row r="94" customFormat="false" ht="13.2" hidden="false" customHeight="false" outlineLevel="0" collapsed="false">
      <c r="B94" s="319" t="e">
        <f aca="false">IF(CODE(B93)=32," ",IF(B93+1&gt;$C$6," ",+B93+1))</f>
        <v>#REF!</v>
      </c>
      <c r="C94" s="308" t="e">
        <f aca="false">IF(B94&lt;=$C$6,+C93," ")</f>
        <v>#REF!</v>
      </c>
      <c r="D94" s="308" t="e">
        <f aca="false">IF(B94&lt;=$C$6,+F93*$C$5," ")</f>
        <v>#REF!</v>
      </c>
      <c r="E94" s="308" t="e">
        <f aca="false">IF(B94&lt;=$C$6,+C94-D94," ")</f>
        <v>#REF!</v>
      </c>
      <c r="F94" s="308" t="e">
        <f aca="false">IF(B94&lt;=$C$6,+F93-E94," ")</f>
        <v>#REF!</v>
      </c>
    </row>
    <row r="95" customFormat="false" ht="13.2" hidden="false" customHeight="false" outlineLevel="0" collapsed="false">
      <c r="B95" s="319" t="e">
        <f aca="false">IF(CODE(B94)=32," ",IF(B94+1&gt;$C$6," ",+B94+1))</f>
        <v>#REF!</v>
      </c>
      <c r="C95" s="308" t="e">
        <f aca="false">IF(B95&lt;=$C$6,+C94," ")</f>
        <v>#REF!</v>
      </c>
      <c r="D95" s="308" t="e">
        <f aca="false">IF(B95&lt;=$C$6,+F94*$C$5," ")</f>
        <v>#REF!</v>
      </c>
      <c r="E95" s="308" t="e">
        <f aca="false">IF(B95&lt;=$C$6,+C95-D95," ")</f>
        <v>#REF!</v>
      </c>
      <c r="F95" s="308" t="e">
        <f aca="false">IF(B95&lt;=$C$6,+F94-E95," ")</f>
        <v>#REF!</v>
      </c>
    </row>
    <row r="96" customFormat="false" ht="13.2" hidden="false" customHeight="false" outlineLevel="0" collapsed="false">
      <c r="B96" s="319" t="e">
        <f aca="false">IF(CODE(B95)=32," ",IF(B95+1&gt;$C$6," ",+B95+1))</f>
        <v>#REF!</v>
      </c>
      <c r="C96" s="308" t="e">
        <f aca="false">IF(B96&lt;=$C$6,+C95," ")</f>
        <v>#REF!</v>
      </c>
      <c r="D96" s="308" t="e">
        <f aca="false">IF(B96&lt;=$C$6,+F95*$C$5," ")</f>
        <v>#REF!</v>
      </c>
      <c r="E96" s="308" t="e">
        <f aca="false">IF(B96&lt;=$C$6,+C96-D96," ")</f>
        <v>#REF!</v>
      </c>
      <c r="F96" s="308" t="e">
        <f aca="false">IF(B96&lt;=$C$6,+F95-E96," ")</f>
        <v>#REF!</v>
      </c>
    </row>
    <row r="97" customFormat="false" ht="13.2" hidden="false" customHeight="false" outlineLevel="0" collapsed="false">
      <c r="B97" s="319" t="e">
        <f aca="false">IF(CODE(B96)=32," ",IF(B96+1&gt;$C$6," ",+B96+1))</f>
        <v>#REF!</v>
      </c>
      <c r="C97" s="308" t="e">
        <f aca="false">IF(B97&lt;=$C$6,+C96," ")</f>
        <v>#REF!</v>
      </c>
      <c r="D97" s="308" t="e">
        <f aca="false">IF(B97&lt;=$C$6,+F96*$C$5," ")</f>
        <v>#REF!</v>
      </c>
      <c r="E97" s="308" t="e">
        <f aca="false">IF(B97&lt;=$C$6,+C97-D97," ")</f>
        <v>#REF!</v>
      </c>
      <c r="F97" s="308" t="e">
        <f aca="false">IF(B97&lt;=$C$6,+F96-E97," ")</f>
        <v>#REF!</v>
      </c>
    </row>
    <row r="98" customFormat="false" ht="13.2" hidden="false" customHeight="false" outlineLevel="0" collapsed="false">
      <c r="B98" s="319" t="e">
        <f aca="false">IF(CODE(B97)=32," ",IF(B97+1&gt;$C$6," ",+B97+1))</f>
        <v>#REF!</v>
      </c>
      <c r="C98" s="308" t="e">
        <f aca="false">IF(B98&lt;=$C$6,+C97," ")</f>
        <v>#REF!</v>
      </c>
      <c r="D98" s="308" t="e">
        <f aca="false">IF(B98&lt;=$C$6,+F97*$C$5," ")</f>
        <v>#REF!</v>
      </c>
      <c r="E98" s="308" t="e">
        <f aca="false">IF(B98&lt;=$C$6,+C98-D98," ")</f>
        <v>#REF!</v>
      </c>
      <c r="F98" s="308" t="e">
        <f aca="false">IF(B98&lt;=$C$6,+F97-E98," ")</f>
        <v>#REF!</v>
      </c>
    </row>
    <row r="99" customFormat="false" ht="13.2" hidden="false" customHeight="false" outlineLevel="0" collapsed="false">
      <c r="B99" s="319" t="e">
        <f aca="false">IF(CODE(B98)=32," ",IF(B98+1&gt;$C$6," ",+B98+1))</f>
        <v>#REF!</v>
      </c>
      <c r="C99" s="308" t="e">
        <f aca="false">IF(B99&lt;=$C$6,+C98," ")</f>
        <v>#REF!</v>
      </c>
      <c r="D99" s="308" t="e">
        <f aca="false">IF(B99&lt;=$C$6,+F98*$C$5," ")</f>
        <v>#REF!</v>
      </c>
      <c r="E99" s="308" t="e">
        <f aca="false">IF(B99&lt;=$C$6,+C99-D99," ")</f>
        <v>#REF!</v>
      </c>
      <c r="F99" s="308" t="e">
        <f aca="false">IF(B99&lt;=$C$6,+F98-E99," ")</f>
        <v>#REF!</v>
      </c>
    </row>
    <row r="100" customFormat="false" ht="13.2" hidden="false" customHeight="false" outlineLevel="0" collapsed="false">
      <c r="B100" s="319" t="e">
        <f aca="false">IF(CODE(B99)=32," ",IF(B99+1&gt;$C$6," ",+B99+1))</f>
        <v>#REF!</v>
      </c>
      <c r="C100" s="308" t="e">
        <f aca="false">IF(B100&lt;=$C$6,+C99," ")</f>
        <v>#REF!</v>
      </c>
      <c r="D100" s="308" t="e">
        <f aca="false">IF(B100&lt;=$C$6,+F99*$C$5," ")</f>
        <v>#REF!</v>
      </c>
      <c r="E100" s="308" t="e">
        <f aca="false">IF(B100&lt;=$C$6,+C100-D100," ")</f>
        <v>#REF!</v>
      </c>
      <c r="F100" s="308" t="e">
        <f aca="false">IF(B100&lt;=$C$6,+F99-E100," ")</f>
        <v>#REF!</v>
      </c>
    </row>
    <row r="101" customFormat="false" ht="13.2" hidden="false" customHeight="false" outlineLevel="0" collapsed="false">
      <c r="B101" s="319" t="e">
        <f aca="false">IF(CODE(B100)=32," ",IF(B100+1&gt;$C$6," ",+B100+1))</f>
        <v>#REF!</v>
      </c>
      <c r="C101" s="308" t="e">
        <f aca="false">IF(B101&lt;=$C$6,+C100," ")</f>
        <v>#REF!</v>
      </c>
      <c r="D101" s="308" t="e">
        <f aca="false">IF(B101&lt;=$C$6,+F100*$C$5," ")</f>
        <v>#REF!</v>
      </c>
      <c r="E101" s="308" t="e">
        <f aca="false">IF(B101&lt;=$C$6,+C101-D101," ")</f>
        <v>#REF!</v>
      </c>
      <c r="F101" s="308" t="e">
        <f aca="false">IF(B101&lt;=$C$6,+F100-E101," ")</f>
        <v>#REF!</v>
      </c>
    </row>
    <row r="102" customFormat="false" ht="13.2" hidden="false" customHeight="false" outlineLevel="0" collapsed="false">
      <c r="B102" s="319" t="e">
        <f aca="false">IF(CODE(B101)=32," ",IF(B101+1&gt;$C$6," ",+B101+1))</f>
        <v>#REF!</v>
      </c>
      <c r="C102" s="308" t="e">
        <f aca="false">IF(B102&lt;=$C$6,+C101," ")</f>
        <v>#REF!</v>
      </c>
      <c r="D102" s="308" t="e">
        <f aca="false">IF(B102&lt;=$C$6,+F101*$C$5," ")</f>
        <v>#REF!</v>
      </c>
      <c r="E102" s="308" t="e">
        <f aca="false">IF(B102&lt;=$C$6,+C102-D102," ")</f>
        <v>#REF!</v>
      </c>
      <c r="F102" s="308" t="e">
        <f aca="false">IF(B102&lt;=$C$6,+F101-E102," ")</f>
        <v>#REF!</v>
      </c>
    </row>
    <row r="103" customFormat="false" ht="13.2" hidden="false" customHeight="false" outlineLevel="0" collapsed="false">
      <c r="B103" s="319" t="e">
        <f aca="false">IF(CODE(B102)=32," ",IF(B102+1&gt;$C$6," ",+B102+1))</f>
        <v>#REF!</v>
      </c>
      <c r="C103" s="308" t="e">
        <f aca="false">IF(B103&lt;=$C$6,+C102," ")</f>
        <v>#REF!</v>
      </c>
      <c r="D103" s="308" t="e">
        <f aca="false">IF(B103&lt;=$C$6,+F102*$C$5," ")</f>
        <v>#REF!</v>
      </c>
      <c r="E103" s="308" t="e">
        <f aca="false">IF(B103&lt;=$C$6,+C103-D103," ")</f>
        <v>#REF!</v>
      </c>
      <c r="F103" s="308" t="e">
        <f aca="false">IF(B103&lt;=$C$6,+F102-E103," ")</f>
        <v>#REF!</v>
      </c>
    </row>
    <row r="104" customFormat="false" ht="13.2" hidden="false" customHeight="false" outlineLevel="0" collapsed="false">
      <c r="B104" s="319" t="e">
        <f aca="false">IF(CODE(B103)=32," ",IF(B103+1&gt;$C$6," ",+B103+1))</f>
        <v>#REF!</v>
      </c>
      <c r="C104" s="308" t="e">
        <f aca="false">IF(B104&lt;=$C$6,+C103," ")</f>
        <v>#REF!</v>
      </c>
      <c r="D104" s="308" t="e">
        <f aca="false">IF(B104&lt;=$C$6,+F103*$C$5," ")</f>
        <v>#REF!</v>
      </c>
      <c r="E104" s="308" t="e">
        <f aca="false">IF(B104&lt;=$C$6,+C104-D104," ")</f>
        <v>#REF!</v>
      </c>
      <c r="F104" s="308" t="e">
        <f aca="false">IF(B104&lt;=$C$6,+F103-E104," ")</f>
        <v>#REF!</v>
      </c>
    </row>
    <row r="105" customFormat="false" ht="13.2" hidden="false" customHeight="false" outlineLevel="0" collapsed="false">
      <c r="B105" s="319" t="e">
        <f aca="false">IF(CODE(B104)=32," ",IF(B104+1&gt;$C$6," ",+B104+1))</f>
        <v>#REF!</v>
      </c>
      <c r="C105" s="308" t="e">
        <f aca="false">IF(B105&lt;=$C$6,+C104," ")</f>
        <v>#REF!</v>
      </c>
      <c r="D105" s="308" t="e">
        <f aca="false">IF(B105&lt;=$C$6,+F104*$C$5," ")</f>
        <v>#REF!</v>
      </c>
      <c r="E105" s="308" t="e">
        <f aca="false">IF(B105&lt;=$C$6,+C105-D105," ")</f>
        <v>#REF!</v>
      </c>
      <c r="F105" s="308" t="e">
        <f aca="false">IF(B105&lt;=$C$6,+F104-E105," ")</f>
        <v>#REF!</v>
      </c>
    </row>
    <row r="106" customFormat="false" ht="13.2" hidden="false" customHeight="false" outlineLevel="0" collapsed="false">
      <c r="B106" s="319" t="e">
        <f aca="false">IF(CODE(B105)=32," ",IF(B105+1&gt;$C$6," ",+B105+1))</f>
        <v>#REF!</v>
      </c>
      <c r="C106" s="308" t="e">
        <f aca="false">IF(B106&lt;=$C$6,+C105," ")</f>
        <v>#REF!</v>
      </c>
      <c r="D106" s="308" t="e">
        <f aca="false">IF(B106&lt;=$C$6,+F105*$C$5," ")</f>
        <v>#REF!</v>
      </c>
      <c r="E106" s="308" t="e">
        <f aca="false">IF(B106&lt;=$C$6,+C106-D106," ")</f>
        <v>#REF!</v>
      </c>
      <c r="F106" s="308" t="e">
        <f aca="false">IF(B106&lt;=$C$6,+F105-E106," ")</f>
        <v>#REF!</v>
      </c>
    </row>
    <row r="107" customFormat="false" ht="13.2" hidden="false" customHeight="false" outlineLevel="0" collapsed="false">
      <c r="B107" s="319" t="e">
        <f aca="false">IF(CODE(B106)=32," ",IF(B106+1&gt;$C$6," ",+B106+1))</f>
        <v>#REF!</v>
      </c>
      <c r="C107" s="308" t="e">
        <f aca="false">IF(B107&lt;=$C$6,+C106," ")</f>
        <v>#REF!</v>
      </c>
      <c r="D107" s="308" t="e">
        <f aca="false">IF(B107&lt;=$C$6,+F106*$C$5," ")</f>
        <v>#REF!</v>
      </c>
      <c r="E107" s="308" t="e">
        <f aca="false">IF(B107&lt;=$C$6,+C107-D107," ")</f>
        <v>#REF!</v>
      </c>
      <c r="F107" s="308" t="e">
        <f aca="false">IF(B107&lt;=$C$6,+F106-E107," ")</f>
        <v>#REF!</v>
      </c>
    </row>
    <row r="108" customFormat="false" ht="13.2" hidden="false" customHeight="false" outlineLevel="0" collapsed="false">
      <c r="B108" s="319" t="e">
        <f aca="false">IF(CODE(B107)=32," ",IF(B107+1&gt;$C$6," ",+B107+1))</f>
        <v>#REF!</v>
      </c>
      <c r="C108" s="308" t="e">
        <f aca="false">IF(B108&lt;=$C$6,+C107," ")</f>
        <v>#REF!</v>
      </c>
      <c r="D108" s="308" t="e">
        <f aca="false">IF(B108&lt;=$C$6,+F107*$C$5," ")</f>
        <v>#REF!</v>
      </c>
      <c r="E108" s="308" t="e">
        <f aca="false">IF(B108&lt;=$C$6,+C108-D108," ")</f>
        <v>#REF!</v>
      </c>
      <c r="F108" s="308" t="e">
        <f aca="false">IF(B108&lt;=$C$6,+F107-E108," ")</f>
        <v>#REF!</v>
      </c>
    </row>
    <row r="109" customFormat="false" ht="13.2" hidden="false" customHeight="false" outlineLevel="0" collapsed="false">
      <c r="B109" s="319" t="e">
        <f aca="false">IF(CODE(B108)=32," ",IF(B108+1&gt;$C$6," ",+B108+1))</f>
        <v>#REF!</v>
      </c>
      <c r="C109" s="308" t="e">
        <f aca="false">IF(B109&lt;=$C$6,+C108," ")</f>
        <v>#REF!</v>
      </c>
      <c r="D109" s="308" t="e">
        <f aca="false">IF(B109&lt;=$C$6,+F108*$C$5," ")</f>
        <v>#REF!</v>
      </c>
      <c r="E109" s="308" t="e">
        <f aca="false">IF(B109&lt;=$C$6,+C109-D109," ")</f>
        <v>#REF!</v>
      </c>
      <c r="F109" s="308" t="e">
        <f aca="false">IF(B109&lt;=$C$6,+F108-E109," ")</f>
        <v>#REF!</v>
      </c>
    </row>
    <row r="110" customFormat="false" ht="13.2" hidden="false" customHeight="false" outlineLevel="0" collapsed="false">
      <c r="B110" s="319" t="e">
        <f aca="false">IF(CODE(B109)=32," ",IF(B109+1&gt;$C$6," ",+B109+1))</f>
        <v>#REF!</v>
      </c>
      <c r="C110" s="308" t="e">
        <f aca="false">IF(B110&lt;=$C$6,+C109," ")</f>
        <v>#REF!</v>
      </c>
      <c r="D110" s="308" t="e">
        <f aca="false">IF(B110&lt;=$C$6,+F109*$C$5," ")</f>
        <v>#REF!</v>
      </c>
      <c r="E110" s="308" t="e">
        <f aca="false">IF(B110&lt;=$C$6,+C110-D110," ")</f>
        <v>#REF!</v>
      </c>
      <c r="F110" s="308" t="e">
        <f aca="false">IF(B110&lt;=$C$6,+F109-E110," ")</f>
        <v>#REF!</v>
      </c>
    </row>
    <row r="111" customFormat="false" ht="13.2" hidden="false" customHeight="false" outlineLevel="0" collapsed="false">
      <c r="B111" s="319" t="e">
        <f aca="false">IF(CODE(B110)=32," ",IF(B110+1&gt;$C$6," ",+B110+1))</f>
        <v>#REF!</v>
      </c>
      <c r="C111" s="308" t="e">
        <f aca="false">IF(B111&lt;=$C$6,+C110," ")</f>
        <v>#REF!</v>
      </c>
      <c r="D111" s="308" t="e">
        <f aca="false">IF(B111&lt;=$C$6,+F110*$C$5," ")</f>
        <v>#REF!</v>
      </c>
      <c r="E111" s="308" t="e">
        <f aca="false">IF(B111&lt;=$C$6,+C111-D111," ")</f>
        <v>#REF!</v>
      </c>
      <c r="F111" s="308" t="e">
        <f aca="false">IF(B111&lt;=$C$6,+F110-E111," ")</f>
        <v>#REF!</v>
      </c>
    </row>
    <row r="112" customFormat="false" ht="13.2" hidden="false" customHeight="false" outlineLevel="0" collapsed="false">
      <c r="B112" s="319" t="e">
        <f aca="false">IF(CODE(B111)=32," ",IF(B111+1&gt;$C$6," ",+B111+1))</f>
        <v>#REF!</v>
      </c>
      <c r="C112" s="308" t="e">
        <f aca="false">IF(B112&lt;=$C$6,+C111," ")</f>
        <v>#REF!</v>
      </c>
      <c r="D112" s="308" t="e">
        <f aca="false">IF(B112&lt;=$C$6,+F111*$C$5," ")</f>
        <v>#REF!</v>
      </c>
      <c r="E112" s="308" t="e">
        <f aca="false">IF(B112&lt;=$C$6,+C112-D112," ")</f>
        <v>#REF!</v>
      </c>
      <c r="F112" s="308" t="e">
        <f aca="false">IF(B112&lt;=$C$6,+F111-E112," ")</f>
        <v>#REF!</v>
      </c>
    </row>
    <row r="113" customFormat="false" ht="13.2" hidden="false" customHeight="false" outlineLevel="0" collapsed="false">
      <c r="B113" s="319" t="e">
        <f aca="false">IF(CODE(B112)=32," ",IF(B112+1&gt;$C$6," ",+B112+1))</f>
        <v>#REF!</v>
      </c>
      <c r="C113" s="308" t="e">
        <f aca="false">IF(B113&lt;=$C$6,+C112," ")</f>
        <v>#REF!</v>
      </c>
      <c r="D113" s="308" t="e">
        <f aca="false">IF(B113&lt;=$C$6,+F112*$C$5," ")</f>
        <v>#REF!</v>
      </c>
      <c r="E113" s="308" t="e">
        <f aca="false">IF(B113&lt;=$C$6,+C113-D113," ")</f>
        <v>#REF!</v>
      </c>
      <c r="F113" s="308" t="e">
        <f aca="false">IF(B113&lt;=$C$6,+F112-E113," ")</f>
        <v>#REF!</v>
      </c>
    </row>
    <row r="114" customFormat="false" ht="13.2" hidden="false" customHeight="false" outlineLevel="0" collapsed="false">
      <c r="B114" s="319" t="e">
        <f aca="false">IF(CODE(B113)=32," ",IF(B113+1&gt;$C$6," ",+B113+1))</f>
        <v>#REF!</v>
      </c>
      <c r="C114" s="308" t="e">
        <f aca="false">IF(B114&lt;=$C$6,+C113," ")</f>
        <v>#REF!</v>
      </c>
      <c r="D114" s="308" t="e">
        <f aca="false">IF(B114&lt;=$C$6,+F113*$C$5," ")</f>
        <v>#REF!</v>
      </c>
      <c r="E114" s="308" t="e">
        <f aca="false">IF(B114&lt;=$C$6,+C114-D114," ")</f>
        <v>#REF!</v>
      </c>
      <c r="F114" s="308" t="e">
        <f aca="false">IF(B114&lt;=$C$6,+F113-E114," ")</f>
        <v>#REF!</v>
      </c>
    </row>
    <row r="115" customFormat="false" ht="13.2" hidden="false" customHeight="false" outlineLevel="0" collapsed="false">
      <c r="B115" s="319" t="e">
        <f aca="false">IF(CODE(B114)=32," ",IF(B114+1&gt;$C$6," ",+B114+1))</f>
        <v>#REF!</v>
      </c>
      <c r="C115" s="308" t="e">
        <f aca="false">IF(B115&lt;=$C$6,+C114," ")</f>
        <v>#REF!</v>
      </c>
      <c r="D115" s="308" t="e">
        <f aca="false">IF(B115&lt;=$C$6,+F114*$C$5," ")</f>
        <v>#REF!</v>
      </c>
      <c r="E115" s="308" t="e">
        <f aca="false">IF(B115&lt;=$C$6,+C115-D115," ")</f>
        <v>#REF!</v>
      </c>
      <c r="F115" s="308" t="e">
        <f aca="false">IF(B115&lt;=$C$6,+F114-E115," ")</f>
        <v>#REF!</v>
      </c>
    </row>
    <row r="116" customFormat="false" ht="13.2" hidden="false" customHeight="false" outlineLevel="0" collapsed="false">
      <c r="B116" s="319" t="e">
        <f aca="false">IF(CODE(B115)=32," ",IF(B115+1&gt;$C$6," ",+B115+1))</f>
        <v>#REF!</v>
      </c>
      <c r="C116" s="308" t="e">
        <f aca="false">IF(B116&lt;=$C$6,+C115," ")</f>
        <v>#REF!</v>
      </c>
      <c r="D116" s="308" t="e">
        <f aca="false">IF(B116&lt;=$C$6,+F115*$C$5," ")</f>
        <v>#REF!</v>
      </c>
      <c r="E116" s="308" t="e">
        <f aca="false">IF(B116&lt;=$C$6,+C116-D116," ")</f>
        <v>#REF!</v>
      </c>
      <c r="F116" s="308" t="e">
        <f aca="false">IF(B116&lt;=$C$6,+F115-E116," ")</f>
        <v>#REF!</v>
      </c>
    </row>
    <row r="117" customFormat="false" ht="13.2" hidden="false" customHeight="false" outlineLevel="0" collapsed="false">
      <c r="B117" s="319" t="e">
        <f aca="false">IF(CODE(B116)=32," ",IF(B116+1&gt;$C$6," ",+B116+1))</f>
        <v>#REF!</v>
      </c>
      <c r="C117" s="308" t="e">
        <f aca="false">IF(B117&lt;=$C$6,+C116," ")</f>
        <v>#REF!</v>
      </c>
      <c r="D117" s="308" t="e">
        <f aca="false">IF(B117&lt;=$C$6,+F116*$C$5," ")</f>
        <v>#REF!</v>
      </c>
      <c r="E117" s="308" t="e">
        <f aca="false">IF(B117&lt;=$C$6,+C117-D117," ")</f>
        <v>#REF!</v>
      </c>
      <c r="F117" s="308" t="e">
        <f aca="false">IF(B117&lt;=$C$6,+F116-E117," ")</f>
        <v>#REF!</v>
      </c>
    </row>
    <row r="118" customFormat="false" ht="13.2" hidden="false" customHeight="false" outlineLevel="0" collapsed="false">
      <c r="B118" s="319" t="e">
        <f aca="false">IF(CODE(B117)=32," ",IF(B117+1&gt;$C$6," ",+B117+1))</f>
        <v>#REF!</v>
      </c>
      <c r="C118" s="308" t="e">
        <f aca="false">IF(B118&lt;=$C$6,+C117," ")</f>
        <v>#REF!</v>
      </c>
      <c r="D118" s="308" t="e">
        <f aca="false">IF(B118&lt;=$C$6,+F117*$C$5," ")</f>
        <v>#REF!</v>
      </c>
      <c r="E118" s="308" t="e">
        <f aca="false">IF(B118&lt;=$C$6,+C118-D118," ")</f>
        <v>#REF!</v>
      </c>
      <c r="F118" s="308" t="e">
        <f aca="false">IF(B118&lt;=$C$6,+F117-E118," ")</f>
        <v>#REF!</v>
      </c>
    </row>
    <row r="119" customFormat="false" ht="13.2" hidden="false" customHeight="false" outlineLevel="0" collapsed="false">
      <c r="B119" s="319" t="e">
        <f aca="false">IF(CODE(B118)=32," ",IF(B118+1&gt;$C$6," ",+B118+1))</f>
        <v>#REF!</v>
      </c>
      <c r="C119" s="308" t="e">
        <f aca="false">IF(B119&lt;=$C$6,+C118," ")</f>
        <v>#REF!</v>
      </c>
      <c r="D119" s="308" t="e">
        <f aca="false">IF(B119&lt;=$C$6,+F118*$C$5," ")</f>
        <v>#REF!</v>
      </c>
      <c r="E119" s="308" t="e">
        <f aca="false">IF(B119&lt;=$C$6,+C119-D119," ")</f>
        <v>#REF!</v>
      </c>
      <c r="F119" s="308" t="e">
        <f aca="false">IF(B119&lt;=$C$6,+F118-E119," ")</f>
        <v>#REF!</v>
      </c>
    </row>
    <row r="120" customFormat="false" ht="13.2" hidden="false" customHeight="false" outlineLevel="0" collapsed="false">
      <c r="B120" s="319" t="e">
        <f aca="false">IF(CODE(B119)=32," ",IF(B119+1&gt;$C$6," ",+B119+1))</f>
        <v>#REF!</v>
      </c>
      <c r="C120" s="308" t="e">
        <f aca="false">IF(B120&lt;=$C$6,+C119," ")</f>
        <v>#REF!</v>
      </c>
      <c r="D120" s="308" t="e">
        <f aca="false">IF(B120&lt;=$C$6,+F119*$C$5," ")</f>
        <v>#REF!</v>
      </c>
      <c r="E120" s="308" t="e">
        <f aca="false">IF(B120&lt;=$C$6,+C120-D120," ")</f>
        <v>#REF!</v>
      </c>
      <c r="F120" s="308" t="e">
        <f aca="false">IF(B120&lt;=$C$6,+F119-E120," ")</f>
        <v>#REF!</v>
      </c>
    </row>
    <row r="121" customFormat="false" ht="13.2" hidden="false" customHeight="false" outlineLevel="0" collapsed="false">
      <c r="B121" s="319" t="e">
        <f aca="false">IF(CODE(B120)=32," ",IF(B120+1&gt;$C$6," ",+B120+1))</f>
        <v>#REF!</v>
      </c>
      <c r="C121" s="308" t="e">
        <f aca="false">IF(B121&lt;=$C$6,+C120," ")</f>
        <v>#REF!</v>
      </c>
      <c r="D121" s="308" t="e">
        <f aca="false">IF(B121&lt;=$C$6,+F120*$C$5," ")</f>
        <v>#REF!</v>
      </c>
      <c r="E121" s="308" t="e">
        <f aca="false">IF(B121&lt;=$C$6,+C121-D121," ")</f>
        <v>#REF!</v>
      </c>
      <c r="F121" s="308" t="e">
        <f aca="false">IF(B121&lt;=$C$6,+F120-E121," ")</f>
        <v>#REF!</v>
      </c>
    </row>
    <row r="122" customFormat="false" ht="13.2" hidden="false" customHeight="false" outlineLevel="0" collapsed="false">
      <c r="B122" s="319" t="e">
        <f aca="false">IF(CODE(B121)=32," ",IF(B121+1&gt;$C$6," ",+B121+1))</f>
        <v>#REF!</v>
      </c>
      <c r="C122" s="308" t="e">
        <f aca="false">IF(B122&lt;=$C$6,+C121," ")</f>
        <v>#REF!</v>
      </c>
      <c r="D122" s="308" t="e">
        <f aca="false">IF(B122&lt;=$C$6,+F121*$C$5," ")</f>
        <v>#REF!</v>
      </c>
      <c r="E122" s="308" t="e">
        <f aca="false">IF(B122&lt;=$C$6,+C122-D122," ")</f>
        <v>#REF!</v>
      </c>
      <c r="F122" s="308" t="e">
        <f aca="false">IF(B122&lt;=$C$6,+F121-E122," ")</f>
        <v>#REF!</v>
      </c>
    </row>
    <row r="123" customFormat="false" ht="13.2" hidden="false" customHeight="false" outlineLevel="0" collapsed="false">
      <c r="B123" s="319" t="e">
        <f aca="false">IF(CODE(B122)=32," ",IF(B122+1&gt;$C$6," ",+B122+1))</f>
        <v>#REF!</v>
      </c>
      <c r="C123" s="308" t="e">
        <f aca="false">IF(B123&lt;=$C$6,+C122," ")</f>
        <v>#REF!</v>
      </c>
      <c r="D123" s="308" t="e">
        <f aca="false">IF(B123&lt;=$C$6,+F122*$C$5," ")</f>
        <v>#REF!</v>
      </c>
      <c r="E123" s="308" t="e">
        <f aca="false">IF(B123&lt;=$C$6,+C123-D123," ")</f>
        <v>#REF!</v>
      </c>
      <c r="F123" s="308" t="e">
        <f aca="false">IF(B123&lt;=$C$6,+F122-E123," ")</f>
        <v>#REF!</v>
      </c>
    </row>
    <row r="124" customFormat="false" ht="13.2" hidden="false" customHeight="false" outlineLevel="0" collapsed="false">
      <c r="B124" s="319" t="e">
        <f aca="false">IF(CODE(B123)=32," ",IF(B123+1&gt;$C$6," ",+B123+1))</f>
        <v>#REF!</v>
      </c>
      <c r="C124" s="308" t="e">
        <f aca="false">IF(B124&lt;=$C$6,+C123," ")</f>
        <v>#REF!</v>
      </c>
      <c r="D124" s="308" t="e">
        <f aca="false">IF(B124&lt;=$C$6,+F123*$C$5," ")</f>
        <v>#REF!</v>
      </c>
      <c r="E124" s="308" t="e">
        <f aca="false">IF(B124&lt;=$C$6,+C124-D124," ")</f>
        <v>#REF!</v>
      </c>
      <c r="F124" s="308" t="e">
        <f aca="false">IF(B124&lt;=$C$6,+F123-E124," ")</f>
        <v>#REF!</v>
      </c>
    </row>
    <row r="125" customFormat="false" ht="13.2" hidden="false" customHeight="false" outlineLevel="0" collapsed="false">
      <c r="B125" s="319" t="e">
        <f aca="false">IF(CODE(B124)=32," ",IF(B124+1&gt;$C$6," ",+B124+1))</f>
        <v>#REF!</v>
      </c>
      <c r="C125" s="308" t="e">
        <f aca="false">IF(B125&lt;=$C$6,+C124," ")</f>
        <v>#REF!</v>
      </c>
      <c r="D125" s="308" t="e">
        <f aca="false">IF(B125&lt;=$C$6,+F124*$C$5," ")</f>
        <v>#REF!</v>
      </c>
      <c r="E125" s="308" t="e">
        <f aca="false">IF(B125&lt;=$C$6,+C125-D125," ")</f>
        <v>#REF!</v>
      </c>
      <c r="F125" s="308" t="e">
        <f aca="false">IF(B125&lt;=$C$6,+F124-E125," ")</f>
        <v>#REF!</v>
      </c>
    </row>
    <row r="126" customFormat="false" ht="13.2" hidden="false" customHeight="false" outlineLevel="0" collapsed="false">
      <c r="B126" s="319" t="e">
        <f aca="false">IF(CODE(B125)=32," ",IF(B125+1&gt;$C$6," ",+B125+1))</f>
        <v>#REF!</v>
      </c>
      <c r="C126" s="308" t="e">
        <f aca="false">IF(B126&lt;=$C$6,+C125," ")</f>
        <v>#REF!</v>
      </c>
      <c r="D126" s="308" t="e">
        <f aca="false">IF(B126&lt;=$C$6,+F125*$C$5," ")</f>
        <v>#REF!</v>
      </c>
      <c r="E126" s="308" t="e">
        <f aca="false">IF(B126&lt;=$C$6,+C126-D126," ")</f>
        <v>#REF!</v>
      </c>
      <c r="F126" s="308" t="e">
        <f aca="false">IF(B126&lt;=$C$6,+F125-E126," ")</f>
        <v>#REF!</v>
      </c>
    </row>
    <row r="127" customFormat="false" ht="13.2" hidden="false" customHeight="false" outlineLevel="0" collapsed="false">
      <c r="B127" s="319" t="e">
        <f aca="false">IF(CODE(B126)=32," ",IF(B126+1&gt;$C$6," ",+B126+1))</f>
        <v>#REF!</v>
      </c>
      <c r="C127" s="308" t="e">
        <f aca="false">IF(B127&lt;=$C$6,+C126," ")</f>
        <v>#REF!</v>
      </c>
      <c r="D127" s="308" t="e">
        <f aca="false">IF(B127&lt;=$C$6,+F126*$C$5," ")</f>
        <v>#REF!</v>
      </c>
      <c r="E127" s="308" t="e">
        <f aca="false">IF(B127&lt;=$C$6,+C127-D127," ")</f>
        <v>#REF!</v>
      </c>
      <c r="F127" s="308" t="e">
        <f aca="false">IF(B127&lt;=$C$6,+F126-E127," ")</f>
        <v>#REF!</v>
      </c>
    </row>
    <row r="128" customFormat="false" ht="13.2" hidden="false" customHeight="false" outlineLevel="0" collapsed="false">
      <c r="B128" s="319" t="e">
        <f aca="false">IF(CODE(B127)=32," ",IF(B127+1&gt;$C$6," ",+B127+1))</f>
        <v>#REF!</v>
      </c>
      <c r="C128" s="308" t="e">
        <f aca="false">IF(B128&lt;=$C$6,+C127," ")</f>
        <v>#REF!</v>
      </c>
      <c r="D128" s="308" t="e">
        <f aca="false">IF(B128&lt;=$C$6,+F127*$C$5," ")</f>
        <v>#REF!</v>
      </c>
      <c r="E128" s="308" t="e">
        <f aca="false">IF(B128&lt;=$C$6,+C128-D128," ")</f>
        <v>#REF!</v>
      </c>
      <c r="F128" s="308" t="e">
        <f aca="false">IF(B128&lt;=$C$6,+F127-E128," ")</f>
        <v>#REF!</v>
      </c>
    </row>
    <row r="129" customFormat="false" ht="13.2" hidden="false" customHeight="false" outlineLevel="0" collapsed="false">
      <c r="B129" s="319" t="e">
        <f aca="false">IF(CODE(B128)=32," ",IF(B128+1&gt;$C$6," ",+B128+1))</f>
        <v>#REF!</v>
      </c>
      <c r="C129" s="308" t="e">
        <f aca="false">IF(B129&lt;=$C$6,+C128," ")</f>
        <v>#REF!</v>
      </c>
      <c r="D129" s="308" t="e">
        <f aca="false">IF(B129&lt;=$C$6,+F128*$C$5," ")</f>
        <v>#REF!</v>
      </c>
      <c r="E129" s="308" t="e">
        <f aca="false">IF(B129&lt;=$C$6,+C129-D129," ")</f>
        <v>#REF!</v>
      </c>
      <c r="F129" s="308" t="e">
        <f aca="false">IF(B129&lt;=$C$6,+F128-E129," ")</f>
        <v>#REF!</v>
      </c>
    </row>
    <row r="130" customFormat="false" ht="13.2" hidden="false" customHeight="false" outlineLevel="0" collapsed="false">
      <c r="B130" s="319" t="e">
        <f aca="false">IF(CODE(B129)=32," ",IF(B129+1&gt;$C$6," ",+B129+1))</f>
        <v>#REF!</v>
      </c>
      <c r="C130" s="308" t="e">
        <f aca="false">IF(B130&lt;=$C$6,+C129," ")</f>
        <v>#REF!</v>
      </c>
      <c r="D130" s="308" t="e">
        <f aca="false">IF(B130&lt;=$C$6,+F129*$C$5," ")</f>
        <v>#REF!</v>
      </c>
      <c r="E130" s="308" t="e">
        <f aca="false">IF(B130&lt;=$C$6,+C130-D130," ")</f>
        <v>#REF!</v>
      </c>
      <c r="F130" s="308" t="e">
        <f aca="false">IF(B130&lt;=$C$6,+F129-E130," ")</f>
        <v>#REF!</v>
      </c>
    </row>
    <row r="131" customFormat="false" ht="13.2" hidden="false" customHeight="false" outlineLevel="0" collapsed="false">
      <c r="B131" s="319" t="e">
        <f aca="false">IF(CODE(B130)=32," ",IF(B130+1&gt;$C$6," ",+B130+1))</f>
        <v>#REF!</v>
      </c>
      <c r="C131" s="308" t="e">
        <f aca="false">IF(B131&lt;=$C$6,+C130," ")</f>
        <v>#REF!</v>
      </c>
      <c r="D131" s="308" t="e">
        <f aca="false">IF(B131&lt;=$C$6,+F130*$C$5," ")</f>
        <v>#REF!</v>
      </c>
      <c r="E131" s="308" t="e">
        <f aca="false">IF(B131&lt;=$C$6,+C131-D131," ")</f>
        <v>#REF!</v>
      </c>
      <c r="F131" s="308" t="e">
        <f aca="false">IF(B131&lt;=$C$6,+F130-E131," ")</f>
        <v>#REF!</v>
      </c>
    </row>
    <row r="132" customFormat="false" ht="13.2" hidden="false" customHeight="false" outlineLevel="0" collapsed="false">
      <c r="B132" s="319" t="e">
        <f aca="false">IF(CODE(B131)=32," ",IF(B131+1&gt;$C$6," ",+B131+1))</f>
        <v>#REF!</v>
      </c>
      <c r="C132" s="308" t="e">
        <f aca="false">IF(B132&lt;=$C$6,+C131," ")</f>
        <v>#REF!</v>
      </c>
      <c r="D132" s="308" t="e">
        <f aca="false">IF(B132&lt;=$C$6,+F131*$C$5," ")</f>
        <v>#REF!</v>
      </c>
      <c r="E132" s="308" t="e">
        <f aca="false">IF(B132&lt;=$C$6,+C132-D132," ")</f>
        <v>#REF!</v>
      </c>
      <c r="F132" s="308" t="e">
        <f aca="false">IF(B132&lt;=$C$6,+F131-E132," ")</f>
        <v>#REF!</v>
      </c>
    </row>
  </sheetData>
  <mergeCells count="1">
    <mergeCell ref="A1:B1"/>
  </mergeCells>
  <conditionalFormatting sqref="B13:F132">
    <cfRule type="expression" priority="2" aboveAverage="0" equalAverage="0" bottom="0" percent="0" rank="0" text="" dxfId="7">
      <formula>$B13&lt;=$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07:38:19Z</dcterms:created>
  <dc:creator>USI</dc:creator>
  <dc:description/>
  <dc:language>en-US</dc:language>
  <cp:lastModifiedBy>Cristina Viguera Gómez</cp:lastModifiedBy>
  <cp:lastPrinted>2012-05-07T10:53:19Z</cp:lastPrinted>
  <dcterms:modified xsi:type="dcterms:W3CDTF">2025-01-14T10:35:21Z</dcterms:modified>
  <cp:revision>0</cp:revision>
  <dc:subject/>
  <dc:title/>
</cp:coreProperties>
</file>